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24"/>
        <rFont val="黑体"/>
        <family val="3"/>
        <charset val="134"/>
      </rPr>
      <t xml:space="preserve">                   2012</t>
    </r>
    <r>
      <rPr>
        <sz val="24"/>
        <rFont val="Noto Sans"/>
        <family val="2"/>
      </rPr>
      <t xml:space="preserve">年度森林公园建设与经营情况统计表</t>
    </r>
  </si>
  <si>
    <t xml:space="preserve">地    区</t>
  </si>
  <si>
    <t xml:space="preserve">森林公园总    数（处）</t>
  </si>
  <si>
    <t xml:space="preserve">森林公园    总面积    （公顷）</t>
  </si>
  <si>
    <t xml:space="preserve">国家森林公园数量（处）</t>
  </si>
  <si>
    <t xml:space="preserve">国家森林公园    面    积  （公顷）</t>
  </si>
  <si>
    <t xml:space="preserve">省级森林公园数量（处）</t>
  </si>
  <si>
    <t xml:space="preserve">省级森林    公园面积  （公顷）</t>
  </si>
  <si>
    <t xml:space="preserve">县级森林公园数量（处）</t>
  </si>
  <si>
    <t xml:space="preserve">县级森林    公园面积（公顷）</t>
  </si>
  <si>
    <t xml:space="preserve">               旅    游    收    入</t>
  </si>
  <si>
    <t xml:space="preserve">     旅游接待人数</t>
  </si>
  <si>
    <t xml:space="preserve">    本    年    度    投    入    资    金</t>
  </si>
  <si>
    <t xml:space="preserve">其    中  环境建设     投  入     （万元）</t>
  </si>
  <si>
    <t xml:space="preserve">本年度环境建设情况</t>
  </si>
  <si>
    <t xml:space="preserve">从业人员现状</t>
  </si>
  <si>
    <t xml:space="preserve">基    础    设    施    现    状</t>
  </si>
  <si>
    <t xml:space="preserve">社会旅游从业人员（人）</t>
  </si>
  <si>
    <t xml:space="preserve">旅  游    总人数  （万人次）</t>
  </si>
  <si>
    <t xml:space="preserve">海  外   旅游者  （万人次）</t>
  </si>
  <si>
    <t xml:space="preserve">植  树    造  林  （公顷）</t>
  </si>
  <si>
    <t xml:space="preserve">改  造    林  相  （公顷）</t>
  </si>
  <si>
    <t xml:space="preserve">职  工  总  数（人）</t>
  </si>
  <si>
    <t xml:space="preserve">导  游  人  数（人）</t>
  </si>
  <si>
    <r>
      <rPr>
        <sz val="12"/>
        <rFont val="Noto Sans"/>
        <family val="2"/>
      </rPr>
      <t xml:space="preserve">车  船  总  数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艘）</t>
    </r>
  </si>
  <si>
    <t xml:space="preserve">游步道    总  数  （公里）</t>
  </si>
  <si>
    <t xml:space="preserve">床  位  总  数（张）</t>
  </si>
  <si>
    <t xml:space="preserve">餐  位  总  数（个）</t>
  </si>
  <si>
    <t xml:space="preserve"> 合  计    （万元） </t>
  </si>
  <si>
    <t xml:space="preserve">门票收入（万元）</t>
  </si>
  <si>
    <t xml:space="preserve">食宿收入（万元）</t>
  </si>
  <si>
    <t xml:space="preserve">娱乐收入（万元）</t>
  </si>
  <si>
    <t xml:space="preserve">其它收入（万元）</t>
  </si>
  <si>
    <t xml:space="preserve">合  计    （万元）</t>
  </si>
  <si>
    <t xml:space="preserve">国  投     （万元）</t>
  </si>
  <si>
    <t xml:space="preserve">自  筹     （万元）</t>
  </si>
  <si>
    <t xml:space="preserve">引  资     （万元）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内蒙森工</t>
  </si>
  <si>
    <t xml:space="preserve">辽    宁</t>
  </si>
  <si>
    <t xml:space="preserve">吉    林</t>
  </si>
  <si>
    <t xml:space="preserve">吉林森工</t>
  </si>
  <si>
    <t xml:space="preserve">黑 龙 江</t>
  </si>
  <si>
    <t xml:space="preserve">龙江森工</t>
  </si>
  <si>
    <t xml:space="preserve">大兴安岭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3.74"/>
    <col collapsed="false" customWidth="true" hidden="false" outlineLevel="0" max="5" min="5" style="0" width="13.62"/>
    <col collapsed="false" customWidth="true" hidden="false" outlineLevel="0" max="7" min="7" style="0" width="12.62"/>
    <col collapsed="false" customWidth="true" hidden="false" outlineLevel="0" max="9" min="9" style="0" width="12.24"/>
    <col collapsed="false" customWidth="true" hidden="false" outlineLevel="0" max="10" min="10" style="0" width="12.5"/>
    <col collapsed="false" customWidth="true" hidden="false" outlineLevel="0" max="11" min="11" style="0" width="11.5"/>
    <col collapsed="false" customWidth="true" hidden="false" outlineLevel="0" max="12" min="12" style="0" width="12.36"/>
    <col collapsed="false" customWidth="true" hidden="false" outlineLevel="0" max="13" min="13" style="0" width="11.5"/>
    <col collapsed="false" customWidth="true" hidden="false" outlineLevel="0" max="14" min="14" style="0" width="11.74"/>
    <col collapsed="false" customWidth="true" hidden="false" outlineLevel="0" max="15" min="15" style="0" width="11.12"/>
    <col collapsed="false" customWidth="true" hidden="false" outlineLevel="0" max="16" min="16" style="0" width="10.74"/>
    <col collapsed="false" customWidth="true" hidden="false" outlineLevel="0" max="17" min="17" style="0" width="12.5"/>
    <col collapsed="false" customWidth="true" hidden="false" outlineLevel="0" max="18" min="18" style="0" width="11.99"/>
    <col collapsed="false" customWidth="true" hidden="false" outlineLevel="0" max="19" min="19" style="0" width="12.62"/>
    <col collapsed="false" customWidth="true" hidden="false" outlineLevel="0" max="20" min="20" style="0" width="11.74"/>
    <col collapsed="false" customWidth="true" hidden="false" outlineLevel="0" max="21" min="21" style="0" width="10.74"/>
    <col collapsed="false" customWidth="true" hidden="false" outlineLevel="0" max="22" min="22" style="1" width="11.24"/>
    <col collapsed="false" customWidth="true" hidden="false" outlineLevel="0" max="23" min="23" style="1" width="10.62"/>
    <col collapsed="false" customWidth="false" hidden="false" outlineLevel="0" max="24" min="24" style="2" width="8.87"/>
    <col collapsed="false" customWidth="true" hidden="false" outlineLevel="0" max="25" min="25" style="2" width="7.62"/>
    <col collapsed="false" customWidth="true" hidden="false" outlineLevel="0" max="26" min="26" style="0" width="10.24"/>
    <col collapsed="false" customWidth="true" hidden="false" outlineLevel="0" max="27" min="27" style="0" width="10.74"/>
    <col collapsed="false" customWidth="true" hidden="false" outlineLevel="0" max="29" min="28" style="0" width="9.5"/>
  </cols>
  <sheetData>
    <row r="1" customFormat="false" ht="14.25" hidden="false" customHeight="false" outlineLevel="0" collapsed="false">
      <c r="A1" s="3"/>
      <c r="C1" s="1"/>
      <c r="E1" s="1"/>
      <c r="G1" s="4"/>
      <c r="H1" s="5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A1" s="1"/>
    </row>
    <row r="2" customFormat="false" ht="31.5" hidden="false" customHeight="false" outlineLevel="0" collapsed="false">
      <c r="A2" s="3"/>
      <c r="C2" s="1"/>
      <c r="E2" s="1"/>
      <c r="G2" s="4"/>
      <c r="H2" s="5"/>
      <c r="I2" s="4"/>
      <c r="J2" s="6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AA2" s="1"/>
    </row>
    <row r="3" customFormat="false" ht="15" hidden="false" customHeight="false" outlineLevel="0" collapsed="false">
      <c r="A3" s="3"/>
      <c r="C3" s="1"/>
      <c r="E3" s="1"/>
      <c r="G3" s="4"/>
      <c r="H3" s="5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AA3" s="1"/>
    </row>
    <row r="4" customFormat="false" ht="14.25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/>
      <c r="L4" s="11"/>
      <c r="M4" s="11"/>
      <c r="N4" s="11"/>
      <c r="O4" s="12" t="s">
        <v>11</v>
      </c>
      <c r="P4" s="12"/>
      <c r="Q4" s="12" t="s">
        <v>12</v>
      </c>
      <c r="R4" s="12"/>
      <c r="S4" s="12"/>
      <c r="T4" s="12"/>
      <c r="U4" s="13" t="s">
        <v>13</v>
      </c>
      <c r="V4" s="14" t="s">
        <v>14</v>
      </c>
      <c r="W4" s="14"/>
      <c r="X4" s="15" t="s">
        <v>15</v>
      </c>
      <c r="Y4" s="15"/>
      <c r="Z4" s="16" t="s">
        <v>16</v>
      </c>
      <c r="AA4" s="16"/>
      <c r="AB4" s="16"/>
      <c r="AC4" s="16"/>
      <c r="AD4" s="17" t="s">
        <v>17</v>
      </c>
    </row>
    <row r="5" customFormat="false" ht="14.2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9"/>
      <c r="J5" s="11"/>
      <c r="K5" s="11"/>
      <c r="L5" s="11"/>
      <c r="M5" s="11"/>
      <c r="N5" s="11"/>
      <c r="O5" s="18" t="s">
        <v>18</v>
      </c>
      <c r="P5" s="18" t="s">
        <v>19</v>
      </c>
      <c r="Q5" s="12"/>
      <c r="R5" s="12"/>
      <c r="S5" s="12"/>
      <c r="T5" s="12"/>
      <c r="U5" s="13"/>
      <c r="V5" s="18" t="s">
        <v>20</v>
      </c>
      <c r="W5" s="18" t="s">
        <v>21</v>
      </c>
      <c r="X5" s="19" t="s">
        <v>22</v>
      </c>
      <c r="Y5" s="19" t="s">
        <v>23</v>
      </c>
      <c r="Z5" s="20" t="s">
        <v>24</v>
      </c>
      <c r="AA5" s="18" t="s">
        <v>25</v>
      </c>
      <c r="AB5" s="20" t="s">
        <v>26</v>
      </c>
      <c r="AC5" s="20" t="s">
        <v>27</v>
      </c>
      <c r="AD5" s="17"/>
    </row>
    <row r="6" customFormat="false" ht="14.25" hidden="false" customHeight="true" outlineLevel="0" collapsed="false">
      <c r="A6" s="7"/>
      <c r="B6" s="8"/>
      <c r="C6" s="9"/>
      <c r="D6" s="8"/>
      <c r="E6" s="9"/>
      <c r="F6" s="8"/>
      <c r="G6" s="9"/>
      <c r="H6" s="10"/>
      <c r="I6" s="9"/>
      <c r="J6" s="18" t="s">
        <v>28</v>
      </c>
      <c r="K6" s="18" t="s">
        <v>29</v>
      </c>
      <c r="L6" s="18" t="s">
        <v>30</v>
      </c>
      <c r="M6" s="18" t="s">
        <v>31</v>
      </c>
      <c r="N6" s="18" t="s">
        <v>32</v>
      </c>
      <c r="O6" s="18"/>
      <c r="P6" s="18"/>
      <c r="Q6" s="18" t="s">
        <v>33</v>
      </c>
      <c r="R6" s="18" t="s">
        <v>34</v>
      </c>
      <c r="S6" s="18" t="s">
        <v>35</v>
      </c>
      <c r="T6" s="18" t="s">
        <v>36</v>
      </c>
      <c r="U6" s="13"/>
      <c r="V6" s="13"/>
      <c r="W6" s="13"/>
      <c r="X6" s="19"/>
      <c r="Y6" s="19"/>
      <c r="Z6" s="20"/>
      <c r="AA6" s="18"/>
      <c r="AB6" s="20"/>
      <c r="AC6" s="20"/>
      <c r="AD6" s="17"/>
    </row>
    <row r="7" customFormat="false" ht="14.25" hidden="false" customHeight="false" outlineLevel="0" collapsed="false">
      <c r="A7" s="7"/>
      <c r="B7" s="8"/>
      <c r="C7" s="9"/>
      <c r="D7" s="8"/>
      <c r="E7" s="9"/>
      <c r="F7" s="8"/>
      <c r="G7" s="9"/>
      <c r="H7" s="10"/>
      <c r="I7" s="9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20"/>
      <c r="AA7" s="18"/>
      <c r="AB7" s="20"/>
      <c r="AC7" s="20"/>
      <c r="AD7" s="17"/>
    </row>
    <row r="8" customFormat="false" ht="27.95" hidden="false" customHeight="true" outlineLevel="0" collapsed="false">
      <c r="A8" s="21" t="s">
        <v>37</v>
      </c>
      <c r="B8" s="22" t="n">
        <v>28</v>
      </c>
      <c r="C8" s="23" t="n">
        <v>89539.84</v>
      </c>
      <c r="D8" s="22" t="n">
        <v>15</v>
      </c>
      <c r="E8" s="23" t="n">
        <v>68441.03</v>
      </c>
      <c r="F8" s="22" t="n">
        <v>13</v>
      </c>
      <c r="G8" s="24" t="n">
        <v>21098.81</v>
      </c>
      <c r="H8" s="25" t="n">
        <v>0</v>
      </c>
      <c r="I8" s="24" t="n">
        <v>0</v>
      </c>
      <c r="J8" s="23" t="n">
        <v>25793.15</v>
      </c>
      <c r="K8" s="23" t="n">
        <v>2778.32</v>
      </c>
      <c r="L8" s="23" t="n">
        <v>18789.32</v>
      </c>
      <c r="M8" s="23" t="n">
        <v>2162.83</v>
      </c>
      <c r="N8" s="23" t="n">
        <v>2062.68</v>
      </c>
      <c r="O8" s="24" t="n">
        <v>600</v>
      </c>
      <c r="P8" s="23" t="n">
        <v>3.33</v>
      </c>
      <c r="Q8" s="23" t="n">
        <v>23203.8</v>
      </c>
      <c r="R8" s="23" t="n">
        <v>15778.47</v>
      </c>
      <c r="S8" s="24" t="n">
        <v>7075.53</v>
      </c>
      <c r="T8" s="23" t="n">
        <v>349.8</v>
      </c>
      <c r="U8" s="23" t="n">
        <v>3768.54</v>
      </c>
      <c r="V8" s="23" t="n">
        <v>108.7</v>
      </c>
      <c r="W8" s="23" t="n">
        <v>4646.59</v>
      </c>
      <c r="X8" s="26" t="n">
        <v>1121</v>
      </c>
      <c r="Y8" s="26" t="n">
        <v>66</v>
      </c>
      <c r="Z8" s="26" t="n">
        <v>147</v>
      </c>
      <c r="AA8" s="23" t="n">
        <v>611.34</v>
      </c>
      <c r="AB8" s="26" t="n">
        <v>1584</v>
      </c>
      <c r="AC8" s="26" t="n">
        <v>5934</v>
      </c>
      <c r="AD8" s="27" t="n">
        <v>4421</v>
      </c>
    </row>
    <row r="9" customFormat="false" ht="27.95" hidden="false" customHeight="true" outlineLevel="0" collapsed="false">
      <c r="A9" s="21" t="s">
        <v>38</v>
      </c>
      <c r="B9" s="22" t="n">
        <v>1</v>
      </c>
      <c r="C9" s="23" t="n">
        <v>2126</v>
      </c>
      <c r="D9" s="22" t="n">
        <v>1</v>
      </c>
      <c r="E9" s="23" t="n">
        <v>2126</v>
      </c>
      <c r="F9" s="22" t="n">
        <v>0</v>
      </c>
      <c r="G9" s="24" t="n">
        <v>0</v>
      </c>
      <c r="H9" s="25" t="n">
        <v>0</v>
      </c>
      <c r="I9" s="24" t="n">
        <v>0</v>
      </c>
      <c r="J9" s="23" t="n">
        <v>1180</v>
      </c>
      <c r="K9" s="23" t="n">
        <v>910</v>
      </c>
      <c r="L9" s="23" t="n">
        <v>0</v>
      </c>
      <c r="M9" s="23" t="n">
        <v>0</v>
      </c>
      <c r="N9" s="23" t="n">
        <v>270</v>
      </c>
      <c r="O9" s="23" t="n">
        <v>23.4</v>
      </c>
      <c r="P9" s="23" t="n">
        <v>1.1</v>
      </c>
      <c r="Q9" s="23" t="n">
        <v>980</v>
      </c>
      <c r="R9" s="23" t="n">
        <v>0</v>
      </c>
      <c r="S9" s="23" t="n">
        <v>320</v>
      </c>
      <c r="T9" s="23" t="n">
        <v>660</v>
      </c>
      <c r="U9" s="23" t="n">
        <v>160</v>
      </c>
      <c r="V9" s="23" t="n">
        <v>0</v>
      </c>
      <c r="W9" s="23" t="n">
        <v>330</v>
      </c>
      <c r="X9" s="26" t="n">
        <v>109</v>
      </c>
      <c r="Y9" s="26" t="n">
        <v>12</v>
      </c>
      <c r="Z9" s="22" t="n">
        <v>28</v>
      </c>
      <c r="AA9" s="28" t="n">
        <v>18.6</v>
      </c>
      <c r="AB9" s="29" t="n">
        <v>340</v>
      </c>
      <c r="AC9" s="29" t="n">
        <v>600</v>
      </c>
      <c r="AD9" s="30" t="n">
        <v>1200</v>
      </c>
    </row>
    <row r="10" customFormat="false" ht="27.95" hidden="false" customHeight="true" outlineLevel="0" collapsed="false">
      <c r="A10" s="21" t="s">
        <v>39</v>
      </c>
      <c r="B10" s="22" t="n">
        <v>93</v>
      </c>
      <c r="C10" s="28" t="n">
        <v>507701.84</v>
      </c>
      <c r="D10" s="22" t="n">
        <v>27</v>
      </c>
      <c r="E10" s="28" t="n">
        <v>298852.31</v>
      </c>
      <c r="F10" s="22" t="n">
        <v>66</v>
      </c>
      <c r="G10" s="24" t="n">
        <v>208849.53</v>
      </c>
      <c r="H10" s="25" t="n">
        <v>0</v>
      </c>
      <c r="I10" s="24" t="n">
        <v>0</v>
      </c>
      <c r="J10" s="23" t="n">
        <v>44404.5</v>
      </c>
      <c r="K10" s="23" t="n">
        <v>25244</v>
      </c>
      <c r="L10" s="23" t="n">
        <v>11547.5</v>
      </c>
      <c r="M10" s="23" t="n">
        <v>3276</v>
      </c>
      <c r="N10" s="23" t="n">
        <v>4337</v>
      </c>
      <c r="O10" s="23" t="n">
        <v>893.93</v>
      </c>
      <c r="P10" s="23" t="n">
        <v>20.74</v>
      </c>
      <c r="Q10" s="23" t="n">
        <v>13520</v>
      </c>
      <c r="R10" s="23" t="n">
        <v>2540</v>
      </c>
      <c r="S10" s="23" t="n">
        <v>8550</v>
      </c>
      <c r="T10" s="23" t="n">
        <v>2430</v>
      </c>
      <c r="U10" s="23" t="n">
        <v>3250</v>
      </c>
      <c r="V10" s="23" t="n">
        <v>1683</v>
      </c>
      <c r="W10" s="23" t="n">
        <v>2693</v>
      </c>
      <c r="X10" s="26" t="n">
        <v>4950</v>
      </c>
      <c r="Y10" s="26" t="n">
        <v>674</v>
      </c>
      <c r="Z10" s="22" t="n">
        <v>721</v>
      </c>
      <c r="AA10" s="23" t="n">
        <v>2307</v>
      </c>
      <c r="AB10" s="22" t="n">
        <v>87240</v>
      </c>
      <c r="AC10" s="22" t="n">
        <v>95600</v>
      </c>
      <c r="AD10" s="30" t="n">
        <v>18581</v>
      </c>
    </row>
    <row r="11" customFormat="false" ht="27.95" hidden="false" customHeight="true" outlineLevel="0" collapsed="false">
      <c r="A11" s="21" t="s">
        <v>40</v>
      </c>
      <c r="B11" s="22" t="n">
        <v>111</v>
      </c>
      <c r="C11" s="23" t="n">
        <v>537906.38</v>
      </c>
      <c r="D11" s="22" t="n">
        <v>18</v>
      </c>
      <c r="E11" s="23" t="n">
        <v>381790.41</v>
      </c>
      <c r="F11" s="22" t="n">
        <v>37</v>
      </c>
      <c r="G11" s="24" t="n">
        <v>111143.06</v>
      </c>
      <c r="H11" s="25" t="n">
        <v>56</v>
      </c>
      <c r="I11" s="24" t="n">
        <v>44972.91</v>
      </c>
      <c r="J11" s="23" t="n">
        <v>71712.8</v>
      </c>
      <c r="K11" s="23" t="n">
        <v>15161.64</v>
      </c>
      <c r="L11" s="23" t="n">
        <v>28182.8</v>
      </c>
      <c r="M11" s="23" t="n">
        <v>5131</v>
      </c>
      <c r="N11" s="23" t="n">
        <v>23237.36</v>
      </c>
      <c r="O11" s="23" t="n">
        <v>1772.2</v>
      </c>
      <c r="P11" s="23" t="n">
        <v>6.07</v>
      </c>
      <c r="Q11" s="31" t="n">
        <v>146114.1</v>
      </c>
      <c r="R11" s="23" t="n">
        <v>12350</v>
      </c>
      <c r="S11" s="23" t="n">
        <v>13064.1</v>
      </c>
      <c r="T11" s="23" t="n">
        <v>120700</v>
      </c>
      <c r="U11" s="23" t="n">
        <v>9542.1</v>
      </c>
      <c r="V11" s="23" t="n">
        <v>1456</v>
      </c>
      <c r="W11" s="23" t="n">
        <v>4351.6</v>
      </c>
      <c r="X11" s="26" t="n">
        <v>3274</v>
      </c>
      <c r="Y11" s="26" t="n">
        <v>575</v>
      </c>
      <c r="Z11" s="22" t="n">
        <v>826</v>
      </c>
      <c r="AA11" s="23" t="n">
        <v>1520.8</v>
      </c>
      <c r="AB11" s="22" t="n">
        <v>56500</v>
      </c>
      <c r="AC11" s="22" t="n">
        <v>64134</v>
      </c>
      <c r="AD11" s="30" t="n">
        <v>13636</v>
      </c>
    </row>
    <row r="12" customFormat="false" ht="27.95" hidden="false" customHeight="true" outlineLevel="0" collapsed="false">
      <c r="A12" s="21" t="s">
        <v>41</v>
      </c>
      <c r="B12" s="22" t="n">
        <v>45</v>
      </c>
      <c r="C12" s="23" t="n">
        <v>750758.21</v>
      </c>
      <c r="D12" s="22" t="n">
        <v>21</v>
      </c>
      <c r="E12" s="23" t="n">
        <v>511578.79</v>
      </c>
      <c r="F12" s="22" t="n">
        <v>23</v>
      </c>
      <c r="G12" s="24" t="n">
        <v>233809.42</v>
      </c>
      <c r="H12" s="25" t="n">
        <v>1</v>
      </c>
      <c r="I12" s="24" t="n">
        <v>5370</v>
      </c>
      <c r="J12" s="23" t="n">
        <v>7541.83</v>
      </c>
      <c r="K12" s="23" t="n">
        <v>2751.84</v>
      </c>
      <c r="L12" s="23" t="n">
        <v>1587.46</v>
      </c>
      <c r="M12" s="23" t="n">
        <v>1302.99</v>
      </c>
      <c r="N12" s="23" t="n">
        <v>1899.54</v>
      </c>
      <c r="O12" s="23" t="n">
        <v>290.54</v>
      </c>
      <c r="P12" s="23" t="n">
        <v>4.11</v>
      </c>
      <c r="Q12" s="23" t="n">
        <v>88386.1</v>
      </c>
      <c r="R12" s="23" t="n">
        <v>9420.7</v>
      </c>
      <c r="S12" s="23" t="n">
        <v>10545.4</v>
      </c>
      <c r="T12" s="23" t="n">
        <v>68420</v>
      </c>
      <c r="U12" s="23" t="n">
        <v>6056.2</v>
      </c>
      <c r="V12" s="23" t="n">
        <v>6905.29</v>
      </c>
      <c r="W12" s="23" t="n">
        <v>3351.97</v>
      </c>
      <c r="X12" s="26" t="n">
        <v>2127</v>
      </c>
      <c r="Y12" s="26" t="n">
        <v>136</v>
      </c>
      <c r="Z12" s="22" t="n">
        <v>384</v>
      </c>
      <c r="AA12" s="23" t="n">
        <v>1653.3</v>
      </c>
      <c r="AB12" s="22" t="n">
        <v>6031</v>
      </c>
      <c r="AC12" s="22" t="n">
        <v>14180</v>
      </c>
      <c r="AD12" s="30" t="n">
        <v>5134</v>
      </c>
    </row>
    <row r="13" customFormat="false" ht="27.95" hidden="false" customHeight="true" outlineLevel="0" collapsed="false">
      <c r="A13" s="21" t="s">
        <v>42</v>
      </c>
      <c r="B13" s="22" t="n">
        <v>8</v>
      </c>
      <c r="C13" s="23" t="n">
        <v>400927</v>
      </c>
      <c r="D13" s="22" t="n">
        <v>8</v>
      </c>
      <c r="E13" s="23" t="n">
        <v>400927</v>
      </c>
      <c r="F13" s="22" t="n">
        <v>0</v>
      </c>
      <c r="G13" s="24" t="n">
        <v>0</v>
      </c>
      <c r="H13" s="25" t="n">
        <v>0</v>
      </c>
      <c r="I13" s="24" t="n">
        <v>0</v>
      </c>
      <c r="J13" s="23" t="n">
        <v>24310.3</v>
      </c>
      <c r="K13" s="23" t="n">
        <v>3679.74</v>
      </c>
      <c r="L13" s="23" t="n">
        <v>9567.72</v>
      </c>
      <c r="M13" s="23" t="n">
        <v>2105.45</v>
      </c>
      <c r="N13" s="23" t="n">
        <v>8957.39</v>
      </c>
      <c r="O13" s="23" t="n">
        <v>47.6</v>
      </c>
      <c r="P13" s="28" t="n">
        <v>0</v>
      </c>
      <c r="Q13" s="23" t="n">
        <v>26563</v>
      </c>
      <c r="R13" s="23" t="n">
        <v>6162</v>
      </c>
      <c r="S13" s="23" t="n">
        <v>20401</v>
      </c>
      <c r="T13" s="23" t="n">
        <v>0</v>
      </c>
      <c r="U13" s="23" t="n">
        <v>1116</v>
      </c>
      <c r="V13" s="23" t="n">
        <v>855</v>
      </c>
      <c r="W13" s="23" t="n">
        <v>3148</v>
      </c>
      <c r="X13" s="26" t="n">
        <v>788</v>
      </c>
      <c r="Y13" s="26" t="n">
        <v>66</v>
      </c>
      <c r="Z13" s="22" t="n">
        <v>175</v>
      </c>
      <c r="AA13" s="23" t="n">
        <v>729</v>
      </c>
      <c r="AB13" s="22" t="n">
        <v>4537</v>
      </c>
      <c r="AC13" s="22" t="n">
        <v>4516</v>
      </c>
      <c r="AD13" s="30" t="n">
        <v>12370</v>
      </c>
    </row>
    <row r="14" customFormat="false" ht="27.95" hidden="false" customHeight="true" outlineLevel="0" collapsed="false">
      <c r="A14" s="21" t="s">
        <v>43</v>
      </c>
      <c r="B14" s="22" t="n">
        <v>69</v>
      </c>
      <c r="C14" s="23" t="n">
        <v>227147.78</v>
      </c>
      <c r="D14" s="22" t="n">
        <v>29</v>
      </c>
      <c r="E14" s="23" t="n">
        <v>141445.78</v>
      </c>
      <c r="F14" s="22" t="n">
        <v>40</v>
      </c>
      <c r="G14" s="24" t="n">
        <v>85702</v>
      </c>
      <c r="H14" s="25" t="n">
        <v>0</v>
      </c>
      <c r="I14" s="24" t="n">
        <v>0</v>
      </c>
      <c r="J14" s="23" t="n">
        <v>98478</v>
      </c>
      <c r="K14" s="23" t="n">
        <v>18679.5</v>
      </c>
      <c r="L14" s="23" t="n">
        <v>52809.7</v>
      </c>
      <c r="M14" s="23" t="n">
        <v>15152.5</v>
      </c>
      <c r="N14" s="23" t="n">
        <v>11836.3</v>
      </c>
      <c r="O14" s="23" t="n">
        <v>1971.62</v>
      </c>
      <c r="P14" s="23" t="n">
        <v>86.88</v>
      </c>
      <c r="Q14" s="23" t="n">
        <v>93091.5</v>
      </c>
      <c r="R14" s="23" t="n">
        <v>22179</v>
      </c>
      <c r="S14" s="23" t="n">
        <v>64917.5</v>
      </c>
      <c r="T14" s="23" t="n">
        <v>5995</v>
      </c>
      <c r="U14" s="23" t="n">
        <v>31452.52</v>
      </c>
      <c r="V14" s="23" t="n">
        <v>4352.06</v>
      </c>
      <c r="W14" s="23" t="n">
        <v>2204.03</v>
      </c>
      <c r="X14" s="26" t="n">
        <v>3450</v>
      </c>
      <c r="Y14" s="26" t="n">
        <v>303</v>
      </c>
      <c r="Z14" s="22" t="n">
        <v>1575</v>
      </c>
      <c r="AA14" s="23" t="n">
        <v>1979</v>
      </c>
      <c r="AB14" s="22" t="n">
        <v>31260</v>
      </c>
      <c r="AC14" s="22" t="n">
        <v>53639</v>
      </c>
      <c r="AD14" s="30" t="n">
        <v>23064</v>
      </c>
    </row>
    <row r="15" customFormat="false" ht="27.95" hidden="false" customHeight="true" outlineLevel="0" collapsed="false">
      <c r="A15" s="21" t="s">
        <v>44</v>
      </c>
      <c r="B15" s="22" t="n">
        <v>44</v>
      </c>
      <c r="C15" s="23" t="n">
        <v>2372198.69</v>
      </c>
      <c r="D15" s="22" t="n">
        <v>24</v>
      </c>
      <c r="E15" s="23" t="n">
        <v>1921463.83</v>
      </c>
      <c r="F15" s="22" t="n">
        <v>20</v>
      </c>
      <c r="G15" s="24" t="n">
        <v>450734.86</v>
      </c>
      <c r="H15" s="25" t="n">
        <v>0</v>
      </c>
      <c r="I15" s="24" t="n">
        <v>0</v>
      </c>
      <c r="J15" s="23" t="n">
        <v>184102.58</v>
      </c>
      <c r="K15" s="23" t="n">
        <v>10450.34</v>
      </c>
      <c r="L15" s="23" t="n">
        <v>107957.62</v>
      </c>
      <c r="M15" s="23" t="n">
        <v>31780.02</v>
      </c>
      <c r="N15" s="23" t="n">
        <v>33914.6</v>
      </c>
      <c r="O15" s="23" t="n">
        <v>1108.43</v>
      </c>
      <c r="P15" s="23" t="n">
        <v>30.23</v>
      </c>
      <c r="Q15" s="28" t="n">
        <v>1030919.44</v>
      </c>
      <c r="R15" s="28" t="n">
        <v>8260</v>
      </c>
      <c r="S15" s="28" t="n">
        <v>17769.44</v>
      </c>
      <c r="T15" s="28" t="n">
        <v>1004890</v>
      </c>
      <c r="U15" s="23" t="n">
        <v>1919.04</v>
      </c>
      <c r="V15" s="23" t="n">
        <v>4438.9</v>
      </c>
      <c r="W15" s="23" t="n">
        <v>432.7</v>
      </c>
      <c r="X15" s="26" t="n">
        <v>6639</v>
      </c>
      <c r="Y15" s="26" t="n">
        <v>526</v>
      </c>
      <c r="Z15" s="22" t="n">
        <v>2139</v>
      </c>
      <c r="AA15" s="28" t="n">
        <v>2795.03</v>
      </c>
      <c r="AB15" s="29" t="n">
        <v>32265</v>
      </c>
      <c r="AC15" s="29" t="n">
        <v>81690</v>
      </c>
      <c r="AD15" s="30" t="n">
        <v>18530</v>
      </c>
    </row>
    <row r="16" customFormat="false" ht="27.95" hidden="false" customHeight="true" outlineLevel="0" collapsed="false">
      <c r="A16" s="21" t="s">
        <v>45</v>
      </c>
      <c r="B16" s="22" t="n">
        <v>8</v>
      </c>
      <c r="C16" s="23" t="n">
        <v>89773.04</v>
      </c>
      <c r="D16" s="22" t="n">
        <v>8</v>
      </c>
      <c r="E16" s="23" t="n">
        <v>89773.04</v>
      </c>
      <c r="F16" s="22" t="n">
        <v>0</v>
      </c>
      <c r="G16" s="24" t="n">
        <v>0</v>
      </c>
      <c r="H16" s="25" t="n">
        <v>0</v>
      </c>
      <c r="I16" s="24" t="n">
        <v>0</v>
      </c>
      <c r="J16" s="24" t="n">
        <v>3854.23</v>
      </c>
      <c r="K16" s="24" t="n">
        <v>38.5</v>
      </c>
      <c r="L16" s="24" t="n">
        <v>3357.01</v>
      </c>
      <c r="M16" s="24" t="n">
        <v>320.02</v>
      </c>
      <c r="N16" s="24" t="n">
        <v>138.7</v>
      </c>
      <c r="O16" s="24" t="n">
        <v>30.17</v>
      </c>
      <c r="P16" s="24" t="n">
        <v>1.07</v>
      </c>
      <c r="Q16" s="24" t="n">
        <v>3477.1</v>
      </c>
      <c r="R16" s="24" t="n">
        <v>0</v>
      </c>
      <c r="S16" s="24" t="n">
        <v>2877.1</v>
      </c>
      <c r="T16" s="24" t="n">
        <v>600</v>
      </c>
      <c r="U16" s="24" t="n">
        <v>564.42</v>
      </c>
      <c r="V16" s="24" t="n">
        <v>206.7</v>
      </c>
      <c r="W16" s="24" t="n">
        <v>383</v>
      </c>
      <c r="X16" s="32" t="n">
        <v>545</v>
      </c>
      <c r="Y16" s="32" t="n">
        <v>34</v>
      </c>
      <c r="Z16" s="25" t="n">
        <v>635</v>
      </c>
      <c r="AA16" s="24" t="n">
        <v>572.9</v>
      </c>
      <c r="AB16" s="25" t="n">
        <v>2275</v>
      </c>
      <c r="AC16" s="25" t="n">
        <v>6890</v>
      </c>
      <c r="AD16" s="33" t="n">
        <v>998</v>
      </c>
    </row>
    <row r="17" customFormat="false" ht="27.95" hidden="false" customHeight="true" outlineLevel="0" collapsed="false">
      <c r="A17" s="21" t="s">
        <v>46</v>
      </c>
      <c r="B17" s="22" t="n">
        <v>60</v>
      </c>
      <c r="C17" s="23" t="n">
        <v>514711.95</v>
      </c>
      <c r="D17" s="22" t="n">
        <v>32</v>
      </c>
      <c r="E17" s="23" t="n">
        <v>419545.36</v>
      </c>
      <c r="F17" s="29" t="n">
        <v>28</v>
      </c>
      <c r="G17" s="24" t="n">
        <v>95166.59</v>
      </c>
      <c r="H17" s="25" t="n">
        <v>0</v>
      </c>
      <c r="I17" s="24" t="n">
        <v>0</v>
      </c>
      <c r="J17" s="23" t="n">
        <v>44830.37</v>
      </c>
      <c r="K17" s="23" t="n">
        <v>4835.97</v>
      </c>
      <c r="L17" s="23" t="n">
        <v>24532.95</v>
      </c>
      <c r="M17" s="23" t="n">
        <v>3561.94</v>
      </c>
      <c r="N17" s="23" t="n">
        <v>11899.51</v>
      </c>
      <c r="O17" s="23" t="n">
        <v>594.43</v>
      </c>
      <c r="P17" s="23" t="n">
        <v>16.65</v>
      </c>
      <c r="Q17" s="23" t="n">
        <v>61634.3</v>
      </c>
      <c r="R17" s="23" t="n">
        <v>20616</v>
      </c>
      <c r="S17" s="23" t="n">
        <v>32996.3</v>
      </c>
      <c r="T17" s="23" t="n">
        <v>8022</v>
      </c>
      <c r="U17" s="23" t="n">
        <v>3566.5</v>
      </c>
      <c r="V17" s="23" t="n">
        <v>2483.53</v>
      </c>
      <c r="W17" s="23" t="n">
        <v>1960.1</v>
      </c>
      <c r="X17" s="26" t="n">
        <v>2291</v>
      </c>
      <c r="Y17" s="26" t="n">
        <v>428</v>
      </c>
      <c r="Z17" s="22" t="n">
        <v>1248</v>
      </c>
      <c r="AA17" s="28" t="n">
        <v>1920.05</v>
      </c>
      <c r="AB17" s="22" t="n">
        <v>16572</v>
      </c>
      <c r="AC17" s="22" t="n">
        <v>25096</v>
      </c>
      <c r="AD17" s="30" t="n">
        <v>4942</v>
      </c>
    </row>
    <row r="18" customFormat="false" ht="27.95" hidden="false" customHeight="true" outlineLevel="0" collapsed="false">
      <c r="A18" s="21" t="s">
        <v>47</v>
      </c>
      <c r="B18" s="22" t="n">
        <v>42</v>
      </c>
      <c r="C18" s="28" t="n">
        <v>1329402.5</v>
      </c>
      <c r="D18" s="22" t="n">
        <v>24</v>
      </c>
      <c r="E18" s="28" t="n">
        <v>1209158.7</v>
      </c>
      <c r="F18" s="22" t="n">
        <v>18</v>
      </c>
      <c r="G18" s="24" t="n">
        <v>120243.8</v>
      </c>
      <c r="H18" s="25" t="n">
        <v>0</v>
      </c>
      <c r="I18" s="24" t="n">
        <v>0</v>
      </c>
      <c r="J18" s="23" t="n">
        <v>83951.89</v>
      </c>
      <c r="K18" s="23" t="n">
        <v>9851.38</v>
      </c>
      <c r="L18" s="23" t="n">
        <v>39557.76</v>
      </c>
      <c r="M18" s="23" t="n">
        <v>14506</v>
      </c>
      <c r="N18" s="23" t="n">
        <v>20036.75</v>
      </c>
      <c r="O18" s="23" t="n">
        <v>371.39</v>
      </c>
      <c r="P18" s="23" t="n">
        <v>5.98</v>
      </c>
      <c r="Q18" s="23" t="n">
        <v>63080.67</v>
      </c>
      <c r="R18" s="23" t="n">
        <v>14208.47</v>
      </c>
      <c r="S18" s="23" t="n">
        <v>42694.2</v>
      </c>
      <c r="T18" s="23" t="n">
        <v>6178</v>
      </c>
      <c r="U18" s="23" t="n">
        <v>7785.58</v>
      </c>
      <c r="V18" s="24" t="n">
        <v>7021.2</v>
      </c>
      <c r="W18" s="23" t="n">
        <v>26083.87</v>
      </c>
      <c r="X18" s="26" t="n">
        <v>3675</v>
      </c>
      <c r="Y18" s="26" t="n">
        <v>634</v>
      </c>
      <c r="Z18" s="22" t="n">
        <v>2220</v>
      </c>
      <c r="AA18" s="23" t="n">
        <v>2424.07</v>
      </c>
      <c r="AB18" s="22" t="n">
        <v>29494</v>
      </c>
      <c r="AC18" s="22" t="n">
        <v>59310</v>
      </c>
      <c r="AD18" s="30" t="n">
        <v>17125</v>
      </c>
    </row>
    <row r="19" customFormat="false" ht="27.95" hidden="false" customHeight="true" outlineLevel="0" collapsed="false">
      <c r="A19" s="21" t="s">
        <v>48</v>
      </c>
      <c r="B19" s="22" t="n">
        <v>2</v>
      </c>
      <c r="C19" s="23" t="n">
        <v>129972.37</v>
      </c>
      <c r="D19" s="22" t="n">
        <v>2</v>
      </c>
      <c r="E19" s="23" t="n">
        <v>129972.37</v>
      </c>
      <c r="F19" s="22" t="n">
        <v>0</v>
      </c>
      <c r="G19" s="24" t="n">
        <v>0</v>
      </c>
      <c r="H19" s="25" t="n">
        <v>0</v>
      </c>
      <c r="I19" s="24" t="n">
        <v>0</v>
      </c>
      <c r="J19" s="23" t="n">
        <v>2153.1</v>
      </c>
      <c r="K19" s="23" t="n">
        <v>0.8</v>
      </c>
      <c r="L19" s="23" t="n">
        <v>1785</v>
      </c>
      <c r="M19" s="23" t="n">
        <v>188.5</v>
      </c>
      <c r="N19" s="23" t="n">
        <v>178.8</v>
      </c>
      <c r="O19" s="23" t="n">
        <v>10.3</v>
      </c>
      <c r="P19" s="23" t="n">
        <v>0</v>
      </c>
      <c r="Q19" s="23" t="n">
        <v>3086</v>
      </c>
      <c r="R19" s="23" t="n">
        <v>140</v>
      </c>
      <c r="S19" s="23" t="n">
        <v>896</v>
      </c>
      <c r="T19" s="23" t="n">
        <v>2050</v>
      </c>
      <c r="U19" s="23" t="n">
        <v>410</v>
      </c>
      <c r="V19" s="23" t="n">
        <v>10</v>
      </c>
      <c r="W19" s="23" t="n">
        <v>130</v>
      </c>
      <c r="X19" s="26" t="n">
        <v>254</v>
      </c>
      <c r="Y19" s="26" t="n">
        <v>9</v>
      </c>
      <c r="Z19" s="22" t="n">
        <v>12</v>
      </c>
      <c r="AA19" s="28" t="n">
        <v>440</v>
      </c>
      <c r="AB19" s="29" t="n">
        <v>600</v>
      </c>
      <c r="AC19" s="22" t="n">
        <v>1800</v>
      </c>
      <c r="AD19" s="30" t="n">
        <v>700</v>
      </c>
    </row>
    <row r="20" customFormat="false" ht="27.95" hidden="false" customHeight="true" outlineLevel="0" collapsed="false">
      <c r="A20" s="21" t="s">
        <v>49</v>
      </c>
      <c r="B20" s="22" t="n">
        <v>5</v>
      </c>
      <c r="C20" s="23" t="n">
        <v>2252.1</v>
      </c>
      <c r="D20" s="22" t="n">
        <v>4</v>
      </c>
      <c r="E20" s="23" t="n">
        <v>1952.1</v>
      </c>
      <c r="F20" s="22" t="n">
        <v>1</v>
      </c>
      <c r="G20" s="24" t="n">
        <v>300</v>
      </c>
      <c r="H20" s="25" t="n">
        <v>0</v>
      </c>
      <c r="I20" s="24" t="n">
        <v>0</v>
      </c>
      <c r="J20" s="23" t="n">
        <v>7239.51</v>
      </c>
      <c r="K20" s="23" t="n">
        <v>4941.46</v>
      </c>
      <c r="L20" s="23" t="n">
        <v>87.1</v>
      </c>
      <c r="M20" s="23" t="n">
        <v>1474.06</v>
      </c>
      <c r="N20" s="23" t="n">
        <v>736.89</v>
      </c>
      <c r="O20" s="23" t="n">
        <v>474</v>
      </c>
      <c r="P20" s="23" t="n">
        <v>3.73</v>
      </c>
      <c r="Q20" s="23" t="n">
        <v>11300.01</v>
      </c>
      <c r="R20" s="24" t="n">
        <v>6519.18</v>
      </c>
      <c r="S20" s="22" t="n">
        <v>4780.83</v>
      </c>
      <c r="T20" s="34" t="n">
        <v>0</v>
      </c>
      <c r="U20" s="22" t="n">
        <v>5872.79</v>
      </c>
      <c r="V20" s="23" t="n">
        <v>14.8</v>
      </c>
      <c r="W20" s="23" t="n">
        <v>246.1</v>
      </c>
      <c r="X20" s="26" t="n">
        <v>463</v>
      </c>
      <c r="Y20" s="26" t="n">
        <v>45</v>
      </c>
      <c r="Z20" s="35" t="n">
        <v>485</v>
      </c>
      <c r="AA20" s="23" t="n">
        <v>112</v>
      </c>
      <c r="AB20" s="22" t="n">
        <v>70</v>
      </c>
      <c r="AC20" s="22" t="n">
        <v>1480</v>
      </c>
      <c r="AD20" s="30" t="n">
        <v>902</v>
      </c>
    </row>
    <row r="21" customFormat="false" ht="27.95" hidden="false" customHeight="true" outlineLevel="0" collapsed="false">
      <c r="A21" s="21" t="s">
        <v>50</v>
      </c>
      <c r="B21" s="22" t="n">
        <v>61</v>
      </c>
      <c r="C21" s="23" t="n">
        <v>98010.41</v>
      </c>
      <c r="D21" s="22" t="n">
        <v>16</v>
      </c>
      <c r="E21" s="23" t="n">
        <v>36729.9</v>
      </c>
      <c r="F21" s="22" t="n">
        <v>45</v>
      </c>
      <c r="G21" s="24" t="n">
        <v>61280.51</v>
      </c>
      <c r="H21" s="25" t="n">
        <v>0</v>
      </c>
      <c r="I21" s="24" t="n">
        <v>0</v>
      </c>
      <c r="J21" s="23" t="n">
        <v>167811.37</v>
      </c>
      <c r="K21" s="23" t="n">
        <v>34854.2</v>
      </c>
      <c r="L21" s="23" t="n">
        <v>33934.14</v>
      </c>
      <c r="M21" s="23" t="n">
        <v>9653.59</v>
      </c>
      <c r="N21" s="23" t="n">
        <v>89369.44</v>
      </c>
      <c r="O21" s="23" t="n">
        <v>4372</v>
      </c>
      <c r="P21" s="23" t="n">
        <v>186.62</v>
      </c>
      <c r="Q21" s="23" t="n">
        <v>227280.74</v>
      </c>
      <c r="R21" s="28" t="n">
        <v>52989.92</v>
      </c>
      <c r="S21" s="23" t="n">
        <v>103408.32</v>
      </c>
      <c r="T21" s="28" t="n">
        <v>70882.5</v>
      </c>
      <c r="U21" s="28" t="n">
        <v>53290.8</v>
      </c>
      <c r="V21" s="28" t="n">
        <v>5088.08</v>
      </c>
      <c r="W21" s="23" t="n">
        <v>4839.02</v>
      </c>
      <c r="X21" s="26" t="n">
        <v>10756</v>
      </c>
      <c r="Y21" s="26" t="n">
        <v>853</v>
      </c>
      <c r="Z21" s="22" t="n">
        <v>1094</v>
      </c>
      <c r="AA21" s="23" t="n">
        <v>1838.27</v>
      </c>
      <c r="AB21" s="22" t="n">
        <v>19984</v>
      </c>
      <c r="AC21" s="22" t="n">
        <v>48887</v>
      </c>
      <c r="AD21" s="30" t="n">
        <v>19479</v>
      </c>
    </row>
    <row r="22" customFormat="false" ht="27.95" hidden="false" customHeight="true" outlineLevel="0" collapsed="false">
      <c r="A22" s="21" t="s">
        <v>51</v>
      </c>
      <c r="B22" s="22" t="n">
        <v>177</v>
      </c>
      <c r="C22" s="28" t="n">
        <v>430299.88</v>
      </c>
      <c r="D22" s="22" t="n">
        <v>38</v>
      </c>
      <c r="E22" s="23" t="n">
        <v>220825.11</v>
      </c>
      <c r="F22" s="22" t="n">
        <v>78</v>
      </c>
      <c r="G22" s="24" t="n">
        <v>127613.27</v>
      </c>
      <c r="H22" s="25" t="n">
        <v>61</v>
      </c>
      <c r="I22" s="24" t="n">
        <v>81861.5</v>
      </c>
      <c r="J22" s="23" t="n">
        <v>1220453.67</v>
      </c>
      <c r="K22" s="23" t="n">
        <v>129704.72</v>
      </c>
      <c r="L22" s="23" t="n">
        <v>530844.05</v>
      </c>
      <c r="M22" s="23" t="n">
        <v>190339.92</v>
      </c>
      <c r="N22" s="36" t="n">
        <v>369564.98</v>
      </c>
      <c r="O22" s="23" t="n">
        <v>3478.73</v>
      </c>
      <c r="P22" s="23" t="n">
        <v>180.41</v>
      </c>
      <c r="Q22" s="23" t="n">
        <v>397568.24</v>
      </c>
      <c r="R22" s="34" t="n">
        <v>145627</v>
      </c>
      <c r="S22" s="34" t="n">
        <v>135963.24</v>
      </c>
      <c r="T22" s="23" t="n">
        <v>115978</v>
      </c>
      <c r="U22" s="23" t="n">
        <v>72216.91</v>
      </c>
      <c r="V22" s="23" t="n">
        <v>1995.8</v>
      </c>
      <c r="W22" s="23" t="n">
        <v>7056</v>
      </c>
      <c r="X22" s="26" t="n">
        <v>16844</v>
      </c>
      <c r="Y22" s="26" t="n">
        <v>1822</v>
      </c>
      <c r="Z22" s="22" t="n">
        <v>8774</v>
      </c>
      <c r="AA22" s="23" t="n">
        <v>2549.7</v>
      </c>
      <c r="AB22" s="22" t="n">
        <v>79324</v>
      </c>
      <c r="AC22" s="22" t="n">
        <v>139373</v>
      </c>
      <c r="AD22" s="30" t="n">
        <v>52426</v>
      </c>
    </row>
    <row r="23" customFormat="false" ht="27.95" hidden="false" customHeight="true" outlineLevel="0" collapsed="false">
      <c r="A23" s="21" t="s">
        <v>52</v>
      </c>
      <c r="B23" s="22" t="n">
        <v>64</v>
      </c>
      <c r="C23" s="23" t="n">
        <v>147410.68</v>
      </c>
      <c r="D23" s="22" t="n">
        <v>29</v>
      </c>
      <c r="E23" s="23" t="n">
        <v>103610.6</v>
      </c>
      <c r="F23" s="22" t="n">
        <v>35</v>
      </c>
      <c r="G23" s="24" t="n">
        <v>43800.08</v>
      </c>
      <c r="H23" s="25" t="n">
        <v>0</v>
      </c>
      <c r="I23" s="24" t="n">
        <v>0</v>
      </c>
      <c r="J23" s="34" t="n">
        <v>65365</v>
      </c>
      <c r="K23" s="34" t="n">
        <v>16935</v>
      </c>
      <c r="L23" s="34" t="n">
        <v>37140</v>
      </c>
      <c r="M23" s="34" t="n">
        <v>3796</v>
      </c>
      <c r="N23" s="34" t="n">
        <v>7494</v>
      </c>
      <c r="O23" s="34" t="n">
        <v>1234.38</v>
      </c>
      <c r="P23" s="34" t="n">
        <v>10.57</v>
      </c>
      <c r="Q23" s="34" t="n">
        <v>93753</v>
      </c>
      <c r="R23" s="34" t="n">
        <v>17286</v>
      </c>
      <c r="S23" s="34" t="n">
        <v>34125</v>
      </c>
      <c r="T23" s="34" t="n">
        <v>42342</v>
      </c>
      <c r="U23" s="34" t="n">
        <v>9965</v>
      </c>
      <c r="V23" s="34" t="n">
        <v>884.5</v>
      </c>
      <c r="W23" s="34" t="n">
        <v>2298.4</v>
      </c>
      <c r="X23" s="22" t="n">
        <v>4472</v>
      </c>
      <c r="Y23" s="22" t="n">
        <v>246</v>
      </c>
      <c r="Z23" s="26" t="n">
        <v>328</v>
      </c>
      <c r="AA23" s="34" t="n">
        <v>1425</v>
      </c>
      <c r="AB23" s="26" t="n">
        <v>8890</v>
      </c>
      <c r="AC23" s="26" t="n">
        <v>21465</v>
      </c>
      <c r="AD23" s="26" t="n">
        <v>22805</v>
      </c>
    </row>
    <row r="24" customFormat="false" ht="27.95" hidden="false" customHeight="true" outlineLevel="0" collapsed="false">
      <c r="A24" s="21" t="s">
        <v>53</v>
      </c>
      <c r="B24" s="22" t="n">
        <v>178</v>
      </c>
      <c r="C24" s="23" t="n">
        <v>234490.32</v>
      </c>
      <c r="D24" s="22" t="n">
        <v>28</v>
      </c>
      <c r="E24" s="23" t="n">
        <v>121506.24</v>
      </c>
      <c r="F24" s="22" t="n">
        <v>129</v>
      </c>
      <c r="G24" s="24" t="n">
        <v>89728.49</v>
      </c>
      <c r="H24" s="25" t="n">
        <v>21</v>
      </c>
      <c r="I24" s="24" t="n">
        <v>23255.59</v>
      </c>
      <c r="J24" s="23" t="n">
        <v>68145.83</v>
      </c>
      <c r="K24" s="23" t="n">
        <v>9862.99</v>
      </c>
      <c r="L24" s="23" t="n">
        <v>30187.75</v>
      </c>
      <c r="M24" s="23" t="n">
        <v>9072.39</v>
      </c>
      <c r="N24" s="23" t="n">
        <v>19022.7</v>
      </c>
      <c r="O24" s="23" t="n">
        <v>1849.49</v>
      </c>
      <c r="P24" s="23" t="n">
        <v>166.91</v>
      </c>
      <c r="Q24" s="23" t="n">
        <v>54114.95</v>
      </c>
      <c r="R24" s="23" t="n">
        <v>8994.51</v>
      </c>
      <c r="S24" s="23" t="n">
        <v>41138.44</v>
      </c>
      <c r="T24" s="23" t="n">
        <v>3982</v>
      </c>
      <c r="U24" s="23" t="n">
        <v>14005.81</v>
      </c>
      <c r="V24" s="23" t="n">
        <v>3912.47</v>
      </c>
      <c r="W24" s="23" t="n">
        <v>3230.86</v>
      </c>
      <c r="X24" s="26" t="n">
        <v>7328</v>
      </c>
      <c r="Y24" s="26" t="n">
        <v>820</v>
      </c>
      <c r="Z24" s="29" t="n">
        <v>876</v>
      </c>
      <c r="AA24" s="23" t="n">
        <v>3146.52</v>
      </c>
      <c r="AB24" s="22" t="n">
        <v>7500</v>
      </c>
      <c r="AC24" s="22" t="n">
        <v>23837</v>
      </c>
      <c r="AD24" s="30" t="n">
        <v>18896</v>
      </c>
    </row>
    <row r="25" customFormat="false" ht="27.95" hidden="false" customHeight="true" outlineLevel="0" collapsed="false">
      <c r="A25" s="21" t="s">
        <v>54</v>
      </c>
      <c r="B25" s="22" t="n">
        <v>162</v>
      </c>
      <c r="C25" s="28" t="n">
        <v>509340.46</v>
      </c>
      <c r="D25" s="22" t="n">
        <v>44</v>
      </c>
      <c r="E25" s="28" t="n">
        <v>363691.79</v>
      </c>
      <c r="F25" s="22" t="n">
        <v>104</v>
      </c>
      <c r="G25" s="28" t="n">
        <v>117792.12</v>
      </c>
      <c r="H25" s="25" t="n">
        <v>14</v>
      </c>
      <c r="I25" s="24" t="n">
        <v>27856.55</v>
      </c>
      <c r="J25" s="23" t="n">
        <v>492323.52</v>
      </c>
      <c r="K25" s="23" t="n">
        <v>60420.84</v>
      </c>
      <c r="L25" s="23" t="n">
        <v>238000.68</v>
      </c>
      <c r="M25" s="23" t="n">
        <v>94777.5</v>
      </c>
      <c r="N25" s="23" t="n">
        <v>99124.5</v>
      </c>
      <c r="O25" s="23" t="n">
        <v>4509.19</v>
      </c>
      <c r="P25" s="23" t="n">
        <v>43.59</v>
      </c>
      <c r="Q25" s="23" t="n">
        <v>114464.88</v>
      </c>
      <c r="R25" s="23" t="n">
        <v>30903.01</v>
      </c>
      <c r="S25" s="31" t="n">
        <v>33703.66</v>
      </c>
      <c r="T25" s="23" t="n">
        <v>49858.21</v>
      </c>
      <c r="U25" s="23" t="n">
        <v>30834.53</v>
      </c>
      <c r="V25" s="23" t="n">
        <v>5267</v>
      </c>
      <c r="W25" s="23" t="n">
        <v>12844.49</v>
      </c>
      <c r="X25" s="26" t="n">
        <v>7122</v>
      </c>
      <c r="Y25" s="26" t="n">
        <v>936</v>
      </c>
      <c r="Z25" s="29" t="n">
        <v>1719</v>
      </c>
      <c r="AA25" s="23" t="n">
        <v>4268.75</v>
      </c>
      <c r="AB25" s="22" t="n">
        <v>40775</v>
      </c>
      <c r="AC25" s="22" t="n">
        <v>87864</v>
      </c>
      <c r="AD25" s="30" t="n">
        <v>34127</v>
      </c>
    </row>
    <row r="26" customFormat="false" ht="27.95" hidden="false" customHeight="true" outlineLevel="0" collapsed="false">
      <c r="A26" s="21" t="s">
        <v>55</v>
      </c>
      <c r="B26" s="29" t="n">
        <v>239</v>
      </c>
      <c r="C26" s="23" t="n">
        <v>396926.34</v>
      </c>
      <c r="D26" s="22" t="n">
        <v>39</v>
      </c>
      <c r="E26" s="23" t="n">
        <v>179123.71</v>
      </c>
      <c r="F26" s="29" t="n">
        <v>73</v>
      </c>
      <c r="G26" s="24" t="n">
        <v>97515.64</v>
      </c>
      <c r="H26" s="25" t="n">
        <v>127</v>
      </c>
      <c r="I26" s="24" t="n">
        <v>120286.99</v>
      </c>
      <c r="J26" s="23" t="n">
        <v>159770.38</v>
      </c>
      <c r="K26" s="23" t="n">
        <v>80332.96</v>
      </c>
      <c r="L26" s="23" t="n">
        <v>41824.33</v>
      </c>
      <c r="M26" s="23" t="n">
        <v>7566.95</v>
      </c>
      <c r="N26" s="37" t="n">
        <v>30046.14</v>
      </c>
      <c r="O26" s="37" t="n">
        <v>2980.24</v>
      </c>
      <c r="P26" s="23" t="n">
        <v>95.67</v>
      </c>
      <c r="Q26" s="23" t="n">
        <v>181385.83</v>
      </c>
      <c r="R26" s="23" t="n">
        <v>39156.4</v>
      </c>
      <c r="S26" s="23" t="n">
        <v>97012.63</v>
      </c>
      <c r="T26" s="37" t="n">
        <v>45216.8</v>
      </c>
      <c r="U26" s="23" t="n">
        <v>27370.86</v>
      </c>
      <c r="V26" s="23" t="n">
        <v>9955.9</v>
      </c>
      <c r="W26" s="23" t="n">
        <v>18589.01</v>
      </c>
      <c r="X26" s="26" t="n">
        <v>14701</v>
      </c>
      <c r="Y26" s="26" t="n">
        <v>1804</v>
      </c>
      <c r="Z26" s="26" t="n">
        <v>1825</v>
      </c>
      <c r="AA26" s="23" t="n">
        <v>5524.87</v>
      </c>
      <c r="AB26" s="26" t="n">
        <v>45326</v>
      </c>
      <c r="AC26" s="26" t="n">
        <v>117834</v>
      </c>
      <c r="AD26" s="35" t="n">
        <v>145567</v>
      </c>
    </row>
    <row r="27" customFormat="false" ht="27.95" hidden="false" customHeight="true" outlineLevel="0" collapsed="false">
      <c r="A27" s="21" t="s">
        <v>56</v>
      </c>
      <c r="B27" s="22" t="n">
        <v>150</v>
      </c>
      <c r="C27" s="23" t="n">
        <v>349967.7</v>
      </c>
      <c r="D27" s="22" t="n">
        <v>28</v>
      </c>
      <c r="E27" s="23" t="n">
        <v>118872.26</v>
      </c>
      <c r="F27" s="22" t="n">
        <v>74</v>
      </c>
      <c r="G27" s="24" t="n">
        <v>137438.41</v>
      </c>
      <c r="H27" s="25" t="n">
        <v>48</v>
      </c>
      <c r="I27" s="24" t="n">
        <v>93657.03</v>
      </c>
      <c r="J27" s="23" t="n">
        <v>94373.23</v>
      </c>
      <c r="K27" s="23" t="n">
        <v>48585.38</v>
      </c>
      <c r="L27" s="23" t="n">
        <v>33423.84</v>
      </c>
      <c r="M27" s="23" t="n">
        <v>2381.33</v>
      </c>
      <c r="N27" s="23" t="n">
        <v>9982.68</v>
      </c>
      <c r="O27" s="23" t="n">
        <v>2318.54</v>
      </c>
      <c r="P27" s="23" t="n">
        <v>37.5</v>
      </c>
      <c r="Q27" s="23" t="n">
        <v>94992.87</v>
      </c>
      <c r="R27" s="23" t="n">
        <v>10097.1</v>
      </c>
      <c r="S27" s="23" t="n">
        <v>40940.77</v>
      </c>
      <c r="T27" s="23" t="n">
        <v>43955</v>
      </c>
      <c r="U27" s="23" t="n">
        <v>15429.23</v>
      </c>
      <c r="V27" s="23" t="n">
        <v>13645.06</v>
      </c>
      <c r="W27" s="23" t="n">
        <v>14396.3</v>
      </c>
      <c r="X27" s="26" t="n">
        <v>7016</v>
      </c>
      <c r="Y27" s="26" t="n">
        <v>2009</v>
      </c>
      <c r="Z27" s="22" t="n">
        <v>1138</v>
      </c>
      <c r="AA27" s="28" t="n">
        <v>2095.63</v>
      </c>
      <c r="AB27" s="22" t="n">
        <v>41836</v>
      </c>
      <c r="AC27" s="22" t="n">
        <v>82940</v>
      </c>
      <c r="AD27" s="30" t="n">
        <v>31748</v>
      </c>
    </row>
    <row r="28" customFormat="false" ht="27.95" hidden="false" customHeight="true" outlineLevel="0" collapsed="false">
      <c r="A28" s="21" t="s">
        <v>57</v>
      </c>
      <c r="B28" s="22" t="n">
        <v>87</v>
      </c>
      <c r="C28" s="23" t="n">
        <v>396064.72</v>
      </c>
      <c r="D28" s="22" t="n">
        <v>31</v>
      </c>
      <c r="E28" s="23" t="n">
        <v>270350.51</v>
      </c>
      <c r="F28" s="22" t="n">
        <v>56</v>
      </c>
      <c r="G28" s="24" t="n">
        <v>125714.21</v>
      </c>
      <c r="H28" s="25" t="n">
        <v>0</v>
      </c>
      <c r="I28" s="24" t="n">
        <v>0</v>
      </c>
      <c r="J28" s="23" t="n">
        <v>91792.91</v>
      </c>
      <c r="K28" s="23" t="n">
        <v>10812.1</v>
      </c>
      <c r="L28" s="23" t="n">
        <v>39839.06</v>
      </c>
      <c r="M28" s="23" t="n">
        <v>25147.4</v>
      </c>
      <c r="N28" s="23" t="n">
        <v>15994.35</v>
      </c>
      <c r="O28" s="23" t="n">
        <v>1498.89</v>
      </c>
      <c r="P28" s="23" t="n">
        <v>26.48</v>
      </c>
      <c r="Q28" s="23" t="n">
        <v>150077</v>
      </c>
      <c r="R28" s="23" t="n">
        <v>48929.2</v>
      </c>
      <c r="S28" s="23" t="n">
        <v>20374.3</v>
      </c>
      <c r="T28" s="23" t="n">
        <v>80773.5</v>
      </c>
      <c r="U28" s="23" t="n">
        <v>14926.92</v>
      </c>
      <c r="V28" s="23" t="n">
        <v>4217.12</v>
      </c>
      <c r="W28" s="23" t="n">
        <v>7995.82</v>
      </c>
      <c r="X28" s="26" t="n">
        <v>9458</v>
      </c>
      <c r="Y28" s="26" t="n">
        <v>958</v>
      </c>
      <c r="Z28" s="29" t="n">
        <v>720</v>
      </c>
      <c r="AA28" s="23" t="n">
        <v>3129.4</v>
      </c>
      <c r="AB28" s="22" t="n">
        <v>38440</v>
      </c>
      <c r="AC28" s="22" t="n">
        <v>40450</v>
      </c>
      <c r="AD28" s="30" t="n">
        <v>26275</v>
      </c>
    </row>
    <row r="29" customFormat="false" ht="27.95" hidden="false" customHeight="true" outlineLevel="0" collapsed="false">
      <c r="A29" s="21" t="s">
        <v>58</v>
      </c>
      <c r="B29" s="22" t="n">
        <v>113</v>
      </c>
      <c r="C29" s="28" t="n">
        <v>433631.63</v>
      </c>
      <c r="D29" s="22" t="n">
        <v>48</v>
      </c>
      <c r="E29" s="23" t="n">
        <v>255143.05</v>
      </c>
      <c r="F29" s="22" t="n">
        <v>53</v>
      </c>
      <c r="G29" s="24" t="n">
        <v>154826.75</v>
      </c>
      <c r="H29" s="25" t="n">
        <v>12</v>
      </c>
      <c r="I29" s="28" t="n">
        <v>23661.83</v>
      </c>
      <c r="J29" s="38" t="n">
        <v>217473.71</v>
      </c>
      <c r="K29" s="28" t="n">
        <v>118837.43</v>
      </c>
      <c r="L29" s="28" t="n">
        <v>42490.97</v>
      </c>
      <c r="M29" s="28" t="n">
        <v>11828.35</v>
      </c>
      <c r="N29" s="28" t="n">
        <v>44316.96</v>
      </c>
      <c r="O29" s="28" t="n">
        <v>3042.36</v>
      </c>
      <c r="P29" s="28" t="n">
        <v>148.75</v>
      </c>
      <c r="Q29" s="28" t="n">
        <v>130214.29</v>
      </c>
      <c r="R29" s="28" t="n">
        <v>51535.14</v>
      </c>
      <c r="S29" s="28" t="n">
        <v>26069.46</v>
      </c>
      <c r="T29" s="28" t="n">
        <v>52609.69</v>
      </c>
      <c r="U29" s="28" t="n">
        <v>25553.93</v>
      </c>
      <c r="V29" s="28" t="n">
        <v>5167.32</v>
      </c>
      <c r="W29" s="28" t="n">
        <v>10986.75</v>
      </c>
      <c r="X29" s="35" t="n">
        <v>12693</v>
      </c>
      <c r="Y29" s="35" t="n">
        <v>716</v>
      </c>
      <c r="Z29" s="35" t="n">
        <v>788</v>
      </c>
      <c r="AA29" s="28" t="n">
        <v>3743.62</v>
      </c>
      <c r="AB29" s="35" t="n">
        <v>31814</v>
      </c>
      <c r="AC29" s="35" t="n">
        <v>77011</v>
      </c>
      <c r="AD29" s="35" t="n">
        <v>30076</v>
      </c>
    </row>
    <row r="30" customFormat="false" ht="27.95" hidden="false" customHeight="true" outlineLevel="0" collapsed="false">
      <c r="A30" s="21" t="s">
        <v>59</v>
      </c>
      <c r="B30" s="22" t="n">
        <v>457</v>
      </c>
      <c r="C30" s="23" t="n">
        <v>1067663.62</v>
      </c>
      <c r="D30" s="22" t="n">
        <v>25</v>
      </c>
      <c r="E30" s="23" t="n">
        <v>206684.03</v>
      </c>
      <c r="F30" s="22" t="n">
        <v>72</v>
      </c>
      <c r="G30" s="24" t="n">
        <v>112155.37</v>
      </c>
      <c r="H30" s="25" t="n">
        <v>360</v>
      </c>
      <c r="I30" s="24" t="n">
        <v>748824.22</v>
      </c>
      <c r="J30" s="23" t="n">
        <v>198042.38</v>
      </c>
      <c r="K30" s="23" t="n">
        <v>39597.62</v>
      </c>
      <c r="L30" s="23" t="n">
        <v>94546.26</v>
      </c>
      <c r="M30" s="23" t="n">
        <v>16725.63</v>
      </c>
      <c r="N30" s="23" t="n">
        <v>47172.87</v>
      </c>
      <c r="O30" s="23" t="n">
        <v>8003.5</v>
      </c>
      <c r="P30" s="23" t="n">
        <v>266.78</v>
      </c>
      <c r="Q30" s="23" t="n">
        <v>181550.34</v>
      </c>
      <c r="R30" s="23" t="n">
        <v>54659.78</v>
      </c>
      <c r="S30" s="23" t="n">
        <v>57814.57</v>
      </c>
      <c r="T30" s="23" t="n">
        <v>69075.99</v>
      </c>
      <c r="U30" s="23" t="n">
        <v>36080.72</v>
      </c>
      <c r="V30" s="23" t="n">
        <v>5661.67</v>
      </c>
      <c r="W30" s="23" t="n">
        <v>8362.28</v>
      </c>
      <c r="X30" s="26" t="n">
        <v>11809</v>
      </c>
      <c r="Y30" s="26" t="n">
        <v>766</v>
      </c>
      <c r="Z30" s="22" t="n">
        <v>1547</v>
      </c>
      <c r="AA30" s="23" t="n">
        <v>3567.56</v>
      </c>
      <c r="AB30" s="22" t="n">
        <v>30286</v>
      </c>
      <c r="AC30" s="22" t="n">
        <v>73657</v>
      </c>
      <c r="AD30" s="30" t="n">
        <v>36518</v>
      </c>
    </row>
    <row r="31" customFormat="false" ht="27.95" hidden="false" customHeight="true" outlineLevel="0" collapsed="false">
      <c r="A31" s="21" t="s">
        <v>60</v>
      </c>
      <c r="B31" s="22" t="n">
        <v>51</v>
      </c>
      <c r="C31" s="23" t="n">
        <v>260278.34</v>
      </c>
      <c r="D31" s="22" t="n">
        <v>20</v>
      </c>
      <c r="E31" s="23" t="n">
        <v>212646.73</v>
      </c>
      <c r="F31" s="22" t="n">
        <v>26</v>
      </c>
      <c r="G31" s="24" t="n">
        <v>46600.21</v>
      </c>
      <c r="H31" s="25" t="n">
        <v>5</v>
      </c>
      <c r="I31" s="24" t="n">
        <v>1031.4</v>
      </c>
      <c r="J31" s="23" t="n">
        <v>66748.58</v>
      </c>
      <c r="K31" s="23" t="n">
        <v>18090.37</v>
      </c>
      <c r="L31" s="23" t="n">
        <v>21461.17</v>
      </c>
      <c r="M31" s="23" t="n">
        <v>5818.06</v>
      </c>
      <c r="N31" s="23" t="n">
        <v>21378.98</v>
      </c>
      <c r="O31" s="23" t="n">
        <v>593.46</v>
      </c>
      <c r="P31" s="23" t="n">
        <v>13.73</v>
      </c>
      <c r="Q31" s="23" t="n">
        <v>30073.06</v>
      </c>
      <c r="R31" s="23" t="n">
        <v>8846.88</v>
      </c>
      <c r="S31" s="23" t="n">
        <v>15524.18</v>
      </c>
      <c r="T31" s="23" t="n">
        <v>5702</v>
      </c>
      <c r="U31" s="23" t="n">
        <v>8117.86</v>
      </c>
      <c r="V31" s="23" t="n">
        <v>696.2</v>
      </c>
      <c r="W31" s="23" t="n">
        <v>529.21</v>
      </c>
      <c r="X31" s="26" t="n">
        <v>2624</v>
      </c>
      <c r="Y31" s="26" t="n">
        <v>210</v>
      </c>
      <c r="Z31" s="22" t="n">
        <v>1066</v>
      </c>
      <c r="AA31" s="28" t="n">
        <v>739.8</v>
      </c>
      <c r="AB31" s="22" t="n">
        <v>15101</v>
      </c>
      <c r="AC31" s="22" t="n">
        <v>26530</v>
      </c>
      <c r="AD31" s="30" t="n">
        <v>9274</v>
      </c>
    </row>
    <row r="32" customFormat="false" ht="27.95" hidden="false" customHeight="true" outlineLevel="0" collapsed="false">
      <c r="A32" s="21" t="s">
        <v>61</v>
      </c>
      <c r="B32" s="22" t="n">
        <v>13</v>
      </c>
      <c r="C32" s="28" t="n">
        <v>141789.65</v>
      </c>
      <c r="D32" s="22" t="n">
        <v>8</v>
      </c>
      <c r="E32" s="23" t="n">
        <v>116286.62</v>
      </c>
      <c r="F32" s="22" t="n">
        <v>4</v>
      </c>
      <c r="G32" s="24" t="n">
        <v>23997.03</v>
      </c>
      <c r="H32" s="25" t="n">
        <v>1</v>
      </c>
      <c r="I32" s="24" t="n">
        <v>1506</v>
      </c>
      <c r="J32" s="39" t="n">
        <v>35722</v>
      </c>
      <c r="K32" s="39" t="n">
        <v>17000</v>
      </c>
      <c r="L32" s="39" t="n">
        <v>16118</v>
      </c>
      <c r="M32" s="39" t="n">
        <v>266</v>
      </c>
      <c r="N32" s="39" t="n">
        <v>2338</v>
      </c>
      <c r="O32" s="39" t="n">
        <v>317.8</v>
      </c>
      <c r="P32" s="39" t="n">
        <v>10.47</v>
      </c>
      <c r="Q32" s="39" t="n">
        <v>34906</v>
      </c>
      <c r="R32" s="39" t="n">
        <v>1348</v>
      </c>
      <c r="S32" s="39" t="n">
        <v>25558</v>
      </c>
      <c r="T32" s="39" t="n">
        <v>8000</v>
      </c>
      <c r="U32" s="39" t="n">
        <v>1329</v>
      </c>
      <c r="V32" s="39" t="n">
        <v>266.09</v>
      </c>
      <c r="W32" s="39" t="n">
        <v>2.06</v>
      </c>
      <c r="X32" s="40" t="n">
        <v>2378</v>
      </c>
      <c r="Y32" s="40" t="n">
        <v>169</v>
      </c>
      <c r="Z32" s="40" t="n">
        <v>174</v>
      </c>
      <c r="AA32" s="39" t="n">
        <v>308</v>
      </c>
      <c r="AB32" s="40" t="n">
        <v>2086</v>
      </c>
      <c r="AC32" s="40" t="n">
        <v>9240</v>
      </c>
      <c r="AD32" s="41" t="n">
        <v>834</v>
      </c>
    </row>
    <row r="33" customFormat="false" ht="27.95" hidden="false" customHeight="true" outlineLevel="0" collapsed="false">
      <c r="A33" s="21" t="s">
        <v>62</v>
      </c>
      <c r="B33" s="29" t="n">
        <v>81</v>
      </c>
      <c r="C33" s="23" t="n">
        <v>185588.94</v>
      </c>
      <c r="D33" s="22" t="n">
        <v>25</v>
      </c>
      <c r="E33" s="23" t="n">
        <v>133936.82</v>
      </c>
      <c r="F33" s="22" t="n">
        <v>55</v>
      </c>
      <c r="G33" s="24" t="n">
        <v>50817.05</v>
      </c>
      <c r="H33" s="25" t="n">
        <v>1</v>
      </c>
      <c r="I33" s="24" t="n">
        <v>835.07</v>
      </c>
      <c r="J33" s="23" t="n">
        <v>386559.67</v>
      </c>
      <c r="K33" s="23" t="n">
        <v>37397.56</v>
      </c>
      <c r="L33" s="23" t="n">
        <v>185241.59</v>
      </c>
      <c r="M33" s="23" t="n">
        <v>40793.02</v>
      </c>
      <c r="N33" s="23" t="n">
        <v>123127.5</v>
      </c>
      <c r="O33" s="23" t="n">
        <v>4752.56</v>
      </c>
      <c r="P33" s="23" t="n">
        <v>44.94</v>
      </c>
      <c r="Q33" s="23" t="n">
        <v>271808.88</v>
      </c>
      <c r="R33" s="23" t="n">
        <v>62391.58</v>
      </c>
      <c r="S33" s="23" t="n">
        <v>94607.3</v>
      </c>
      <c r="T33" s="23" t="n">
        <v>114810</v>
      </c>
      <c r="U33" s="23" t="n">
        <v>14201.8</v>
      </c>
      <c r="V33" s="23" t="n">
        <v>4672</v>
      </c>
      <c r="W33" s="28" t="n">
        <v>4426.68</v>
      </c>
      <c r="X33" s="26" t="n">
        <v>4226</v>
      </c>
      <c r="Y33" s="26" t="n">
        <v>1344</v>
      </c>
      <c r="Z33" s="29" t="n">
        <v>742</v>
      </c>
      <c r="AA33" s="28" t="n">
        <v>2941.5</v>
      </c>
      <c r="AB33" s="29" t="n">
        <v>38120</v>
      </c>
      <c r="AC33" s="29" t="n">
        <v>68535</v>
      </c>
      <c r="AD33" s="30" t="n">
        <v>19198</v>
      </c>
    </row>
    <row r="34" customFormat="false" ht="27.95" hidden="false" customHeight="true" outlineLevel="0" collapsed="false">
      <c r="A34" s="21" t="s">
        <v>63</v>
      </c>
      <c r="B34" s="22" t="n">
        <v>119</v>
      </c>
      <c r="C34" s="28" t="n">
        <v>748411.16</v>
      </c>
      <c r="D34" s="22" t="n">
        <v>32</v>
      </c>
      <c r="E34" s="23" t="n">
        <v>639752.56</v>
      </c>
      <c r="F34" s="22" t="n">
        <v>53</v>
      </c>
      <c r="G34" s="24" t="n">
        <v>89204.95</v>
      </c>
      <c r="H34" s="25" t="n">
        <v>34</v>
      </c>
      <c r="I34" s="24" t="n">
        <v>19453.65</v>
      </c>
      <c r="J34" s="42" t="n">
        <v>391671.37</v>
      </c>
      <c r="K34" s="42" t="n">
        <v>40593.86</v>
      </c>
      <c r="L34" s="42" t="n">
        <v>201787.34</v>
      </c>
      <c r="M34" s="42" t="n">
        <v>46132.64</v>
      </c>
      <c r="N34" s="42" t="n">
        <v>103157.53</v>
      </c>
      <c r="O34" s="42" t="n">
        <v>1991.62</v>
      </c>
      <c r="P34" s="42" t="n">
        <v>85.21</v>
      </c>
      <c r="Q34" s="42" t="n">
        <v>109455.38</v>
      </c>
      <c r="R34" s="42" t="n">
        <v>46427.7</v>
      </c>
      <c r="S34" s="42" t="n">
        <v>40465.68</v>
      </c>
      <c r="T34" s="42" t="n">
        <v>22562</v>
      </c>
      <c r="U34" s="42" t="n">
        <v>19313.3</v>
      </c>
      <c r="V34" s="42" t="n">
        <v>5567.3</v>
      </c>
      <c r="W34" s="42" t="n">
        <v>2949</v>
      </c>
      <c r="X34" s="43" t="n">
        <v>4680</v>
      </c>
      <c r="Y34" s="43" t="n">
        <v>977</v>
      </c>
      <c r="Z34" s="43" t="n">
        <v>503</v>
      </c>
      <c r="AA34" s="42" t="n">
        <v>2291.1</v>
      </c>
      <c r="AB34" s="43" t="n">
        <v>52942</v>
      </c>
      <c r="AC34" s="43" t="n">
        <v>55694</v>
      </c>
      <c r="AD34" s="44" t="n">
        <v>28583</v>
      </c>
    </row>
    <row r="35" customFormat="false" ht="27.95" hidden="false" customHeight="true" outlineLevel="0" collapsed="false">
      <c r="A35" s="21" t="s">
        <v>64</v>
      </c>
      <c r="B35" s="22" t="n">
        <v>74</v>
      </c>
      <c r="C35" s="23" t="n">
        <v>261513.03</v>
      </c>
      <c r="D35" s="22" t="n">
        <v>22</v>
      </c>
      <c r="E35" s="23" t="n">
        <v>151809.05</v>
      </c>
      <c r="F35" s="22" t="n">
        <v>31</v>
      </c>
      <c r="G35" s="24" t="n">
        <v>91408.5</v>
      </c>
      <c r="H35" s="25" t="n">
        <v>21</v>
      </c>
      <c r="I35" s="28" t="n">
        <v>18295.48</v>
      </c>
      <c r="J35" s="23" t="n">
        <v>160288.44</v>
      </c>
      <c r="K35" s="23" t="n">
        <v>6164.84</v>
      </c>
      <c r="L35" s="23" t="n">
        <v>10024.13</v>
      </c>
      <c r="M35" s="23" t="n">
        <v>3544.78</v>
      </c>
      <c r="N35" s="23" t="n">
        <v>140554.69</v>
      </c>
      <c r="O35" s="23" t="n">
        <v>2438.19</v>
      </c>
      <c r="P35" s="23" t="n">
        <v>10.27</v>
      </c>
      <c r="Q35" s="23" t="n">
        <v>373301.91</v>
      </c>
      <c r="R35" s="23" t="n">
        <v>80124.62</v>
      </c>
      <c r="S35" s="23" t="n">
        <v>110849.09</v>
      </c>
      <c r="T35" s="23" t="n">
        <v>182328.2</v>
      </c>
      <c r="U35" s="23" t="n">
        <v>25722</v>
      </c>
      <c r="V35" s="28" t="n">
        <v>2595.28</v>
      </c>
      <c r="W35" s="28" t="n">
        <v>1212.79</v>
      </c>
      <c r="X35" s="26" t="n">
        <v>3710</v>
      </c>
      <c r="Y35" s="26" t="n">
        <v>148</v>
      </c>
      <c r="Z35" s="29" t="n">
        <v>295</v>
      </c>
      <c r="AA35" s="23" t="n">
        <v>1879.35</v>
      </c>
      <c r="AB35" s="22" t="n">
        <v>10196</v>
      </c>
      <c r="AC35" s="22" t="n">
        <v>30861</v>
      </c>
      <c r="AD35" s="30" t="n">
        <v>12698</v>
      </c>
    </row>
    <row r="36" customFormat="false" ht="27.95" hidden="false" customHeight="true" outlineLevel="0" collapsed="false">
      <c r="A36" s="21" t="s">
        <v>65</v>
      </c>
      <c r="B36" s="22" t="n">
        <v>40</v>
      </c>
      <c r="C36" s="23" t="n">
        <v>147107.32</v>
      </c>
      <c r="D36" s="22" t="n">
        <v>27</v>
      </c>
      <c r="E36" s="23" t="n">
        <v>112612.02</v>
      </c>
      <c r="F36" s="22" t="n">
        <v>13</v>
      </c>
      <c r="G36" s="24" t="n">
        <v>34495.3</v>
      </c>
      <c r="H36" s="25" t="n">
        <v>0</v>
      </c>
      <c r="I36" s="24" t="n">
        <v>0</v>
      </c>
      <c r="J36" s="23" t="n">
        <v>18053.33</v>
      </c>
      <c r="K36" s="23" t="n">
        <v>10876.49</v>
      </c>
      <c r="L36" s="23" t="n">
        <v>1665.3</v>
      </c>
      <c r="M36" s="23" t="n">
        <v>114</v>
      </c>
      <c r="N36" s="23" t="n">
        <v>5397.54</v>
      </c>
      <c r="O36" s="23" t="n">
        <v>857.69</v>
      </c>
      <c r="P36" s="23" t="n">
        <v>10.83</v>
      </c>
      <c r="Q36" s="28" t="n">
        <v>25895.98</v>
      </c>
      <c r="R36" s="23" t="n">
        <v>6203.98</v>
      </c>
      <c r="S36" s="23" t="n">
        <v>16000.3</v>
      </c>
      <c r="T36" s="23" t="n">
        <v>3691.7</v>
      </c>
      <c r="U36" s="23" t="n">
        <v>2080.4</v>
      </c>
      <c r="V36" s="23" t="n">
        <v>2325.82</v>
      </c>
      <c r="W36" s="23" t="n">
        <v>4865.57</v>
      </c>
      <c r="X36" s="26" t="n">
        <v>1398</v>
      </c>
      <c r="Y36" s="26" t="n">
        <v>157</v>
      </c>
      <c r="Z36" s="29" t="n">
        <v>247</v>
      </c>
      <c r="AA36" s="28" t="n">
        <v>1050.72</v>
      </c>
      <c r="AB36" s="29" t="n">
        <v>3787</v>
      </c>
      <c r="AC36" s="29" t="n">
        <v>8917</v>
      </c>
      <c r="AD36" s="45" t="n">
        <v>6881</v>
      </c>
    </row>
    <row r="37" customFormat="false" ht="27.95" hidden="false" customHeight="true" outlineLevel="0" collapsed="false">
      <c r="A37" s="21" t="s">
        <v>66</v>
      </c>
      <c r="B37" s="22" t="n">
        <v>9</v>
      </c>
      <c r="C37" s="23" t="n">
        <v>1329608.15</v>
      </c>
      <c r="D37" s="22" t="n">
        <v>9</v>
      </c>
      <c r="E37" s="23" t="n">
        <v>1329608.15</v>
      </c>
      <c r="F37" s="22" t="n">
        <v>0</v>
      </c>
      <c r="G37" s="24" t="n">
        <v>0</v>
      </c>
      <c r="H37" s="25" t="n">
        <v>0</v>
      </c>
      <c r="I37" s="24" t="n">
        <v>0</v>
      </c>
      <c r="J37" s="46" t="n">
        <v>9071.26</v>
      </c>
      <c r="K37" s="46" t="n">
        <v>4279.45</v>
      </c>
      <c r="L37" s="46" t="n">
        <v>2099</v>
      </c>
      <c r="M37" s="46" t="n">
        <v>1641</v>
      </c>
      <c r="N37" s="46" t="n">
        <v>1051.81</v>
      </c>
      <c r="O37" s="46" t="n">
        <v>88.78</v>
      </c>
      <c r="P37" s="46" t="n">
        <v>0.93</v>
      </c>
      <c r="Q37" s="46" t="n">
        <v>5367.5</v>
      </c>
      <c r="R37" s="46" t="n">
        <v>844.5</v>
      </c>
      <c r="S37" s="46" t="n">
        <v>4523</v>
      </c>
      <c r="T37" s="46" t="n">
        <v>0</v>
      </c>
      <c r="U37" s="46" t="n">
        <v>25</v>
      </c>
      <c r="V37" s="46" t="n">
        <v>0</v>
      </c>
      <c r="W37" s="46" t="n">
        <v>80</v>
      </c>
      <c r="X37" s="47" t="n">
        <v>233</v>
      </c>
      <c r="Y37" s="47" t="n">
        <v>57</v>
      </c>
      <c r="Z37" s="47" t="n">
        <v>59</v>
      </c>
      <c r="AA37" s="46" t="n">
        <v>116.5</v>
      </c>
      <c r="AB37" s="47" t="n">
        <v>649</v>
      </c>
      <c r="AC37" s="47" t="n">
        <v>583</v>
      </c>
      <c r="AD37" s="48" t="n">
        <v>434</v>
      </c>
    </row>
    <row r="38" customFormat="false" ht="27.95" hidden="false" customHeight="true" outlineLevel="0" collapsed="false">
      <c r="A38" s="21" t="s">
        <v>67</v>
      </c>
      <c r="B38" s="22" t="n">
        <v>83</v>
      </c>
      <c r="C38" s="23" t="n">
        <v>314532.09</v>
      </c>
      <c r="D38" s="22" t="n">
        <v>32</v>
      </c>
      <c r="E38" s="23" t="n">
        <v>162986.77</v>
      </c>
      <c r="F38" s="22" t="n">
        <v>46</v>
      </c>
      <c r="G38" s="24" t="n">
        <v>145697.62</v>
      </c>
      <c r="H38" s="25" t="n">
        <v>5</v>
      </c>
      <c r="I38" s="24" t="n">
        <v>5847.7</v>
      </c>
      <c r="J38" s="49" t="n">
        <v>39663.75</v>
      </c>
      <c r="K38" s="49" t="n">
        <v>20364.32</v>
      </c>
      <c r="L38" s="49" t="n">
        <v>12376.48</v>
      </c>
      <c r="M38" s="49" t="n">
        <v>1902.4</v>
      </c>
      <c r="N38" s="49" t="n">
        <v>5020.55</v>
      </c>
      <c r="O38" s="49" t="n">
        <v>721.38</v>
      </c>
      <c r="P38" s="49" t="n">
        <v>10.9</v>
      </c>
      <c r="Q38" s="49" t="n">
        <v>105626.6</v>
      </c>
      <c r="R38" s="49" t="n">
        <v>27823.5</v>
      </c>
      <c r="S38" s="49" t="n">
        <v>33927.6</v>
      </c>
      <c r="T38" s="49" t="n">
        <v>43875.5</v>
      </c>
      <c r="U38" s="49" t="n">
        <v>22960.24</v>
      </c>
      <c r="V38" s="50" t="n">
        <v>2685.5</v>
      </c>
      <c r="W38" s="51" t="n">
        <v>6659.33</v>
      </c>
      <c r="X38" s="52" t="n">
        <v>3466</v>
      </c>
      <c r="Y38" s="52" t="n">
        <v>408</v>
      </c>
      <c r="Z38" s="51" t="n">
        <v>337</v>
      </c>
      <c r="AA38" s="49" t="n">
        <v>1638</v>
      </c>
      <c r="AB38" s="51" t="n">
        <v>12428</v>
      </c>
      <c r="AC38" s="51" t="n">
        <v>24140</v>
      </c>
      <c r="AD38" s="51" t="n">
        <v>31418</v>
      </c>
    </row>
    <row r="39" customFormat="false" ht="27.95" hidden="false" customHeight="true" outlineLevel="0" collapsed="false">
      <c r="A39" s="21" t="s">
        <v>68</v>
      </c>
      <c r="B39" s="22" t="n">
        <v>93</v>
      </c>
      <c r="C39" s="23" t="n">
        <v>959097.89</v>
      </c>
      <c r="D39" s="22" t="n">
        <v>21</v>
      </c>
      <c r="E39" s="23" t="n">
        <v>434401.45</v>
      </c>
      <c r="F39" s="22" t="n">
        <v>72</v>
      </c>
      <c r="G39" s="24" t="n">
        <v>524696.44</v>
      </c>
      <c r="H39" s="25" t="n">
        <v>0</v>
      </c>
      <c r="I39" s="24" t="n">
        <v>0</v>
      </c>
      <c r="J39" s="23" t="n">
        <v>8870.51</v>
      </c>
      <c r="K39" s="23" t="n">
        <v>2511.01</v>
      </c>
      <c r="L39" s="23" t="n">
        <v>3722.54</v>
      </c>
      <c r="M39" s="23" t="n">
        <v>1569.67</v>
      </c>
      <c r="N39" s="23" t="n">
        <v>1067.29</v>
      </c>
      <c r="O39" s="23" t="n">
        <v>492.01</v>
      </c>
      <c r="P39" s="23" t="n">
        <v>2.74</v>
      </c>
      <c r="Q39" s="23" t="n">
        <v>38833.61</v>
      </c>
      <c r="R39" s="23" t="n">
        <v>19068.13</v>
      </c>
      <c r="S39" s="23" t="n">
        <v>14904.98</v>
      </c>
      <c r="T39" s="23" t="n">
        <v>4860.5</v>
      </c>
      <c r="U39" s="23" t="n">
        <v>3254.1</v>
      </c>
      <c r="V39" s="23" t="n">
        <v>2140.83</v>
      </c>
      <c r="W39" s="28" t="n">
        <v>2760.62</v>
      </c>
      <c r="X39" s="26" t="n">
        <v>3457</v>
      </c>
      <c r="Y39" s="26" t="n">
        <v>207</v>
      </c>
      <c r="Z39" s="22" t="n">
        <v>172</v>
      </c>
      <c r="AA39" s="23" t="n">
        <v>1559.9</v>
      </c>
      <c r="AB39" s="22" t="n">
        <v>11107</v>
      </c>
      <c r="AC39" s="22" t="n">
        <v>16055</v>
      </c>
      <c r="AD39" s="30" t="n">
        <v>4326</v>
      </c>
    </row>
    <row r="40" customFormat="false" ht="27.95" hidden="false" customHeight="true" outlineLevel="0" collapsed="false">
      <c r="A40" s="21" t="s">
        <v>69</v>
      </c>
      <c r="B40" s="22" t="n">
        <v>17</v>
      </c>
      <c r="C40" s="23" t="n">
        <v>462278.33</v>
      </c>
      <c r="D40" s="22" t="n">
        <v>7</v>
      </c>
      <c r="E40" s="23" t="n">
        <v>293296.6</v>
      </c>
      <c r="F40" s="22" t="n">
        <v>10</v>
      </c>
      <c r="G40" s="24" t="n">
        <v>168981.73</v>
      </c>
      <c r="H40" s="25" t="n">
        <v>0</v>
      </c>
      <c r="I40" s="24" t="n">
        <v>0</v>
      </c>
      <c r="J40" s="24" t="n">
        <v>12494.1</v>
      </c>
      <c r="K40" s="24" t="n">
        <v>4120.7</v>
      </c>
      <c r="L40" s="24" t="n">
        <v>590.2</v>
      </c>
      <c r="M40" s="24" t="n">
        <v>54.2</v>
      </c>
      <c r="N40" s="24" t="n">
        <v>7729</v>
      </c>
      <c r="O40" s="24" t="n">
        <v>253.37</v>
      </c>
      <c r="P40" s="24" t="n">
        <v>0.08</v>
      </c>
      <c r="Q40" s="24" t="n">
        <v>41181.68</v>
      </c>
      <c r="R40" s="24" t="n">
        <v>18412.88</v>
      </c>
      <c r="S40" s="24" t="n">
        <v>6378.8</v>
      </c>
      <c r="T40" s="24" t="n">
        <v>16390</v>
      </c>
      <c r="U40" s="24" t="n">
        <v>2153.4</v>
      </c>
      <c r="V40" s="24" t="n">
        <v>4869.87</v>
      </c>
      <c r="W40" s="24" t="n">
        <v>3741.73</v>
      </c>
      <c r="X40" s="25" t="n">
        <v>466</v>
      </c>
      <c r="Y40" s="25" t="n">
        <v>112</v>
      </c>
      <c r="Z40" s="25" t="n">
        <v>120</v>
      </c>
      <c r="AA40" s="24" t="n">
        <v>557</v>
      </c>
      <c r="AB40" s="25" t="n">
        <v>7568</v>
      </c>
      <c r="AC40" s="25" t="n">
        <v>20799</v>
      </c>
      <c r="AD40" s="25" t="n">
        <v>3657</v>
      </c>
    </row>
    <row r="41" customFormat="false" ht="27.95" hidden="false" customHeight="true" outlineLevel="0" collapsed="false">
      <c r="A41" s="21" t="s">
        <v>70</v>
      </c>
      <c r="B41" s="22" t="n">
        <v>11</v>
      </c>
      <c r="C41" s="23" t="n">
        <v>37629.2</v>
      </c>
      <c r="D41" s="22" t="n">
        <v>4</v>
      </c>
      <c r="E41" s="23" t="n">
        <v>28587</v>
      </c>
      <c r="F41" s="22" t="n">
        <v>7</v>
      </c>
      <c r="G41" s="24" t="n">
        <v>9042.2</v>
      </c>
      <c r="H41" s="25" t="n">
        <v>0</v>
      </c>
      <c r="I41" s="24" t="n">
        <v>0</v>
      </c>
      <c r="J41" s="23" t="n">
        <v>3976.48</v>
      </c>
      <c r="K41" s="23" t="n">
        <v>1706.18</v>
      </c>
      <c r="L41" s="23" t="n">
        <v>1210</v>
      </c>
      <c r="M41" s="23" t="n">
        <v>680.3</v>
      </c>
      <c r="N41" s="23" t="n">
        <v>380</v>
      </c>
      <c r="O41" s="23" t="n">
        <v>184.6</v>
      </c>
      <c r="P41" s="23" t="n">
        <v>0.14</v>
      </c>
      <c r="Q41" s="23" t="n">
        <v>34093.15</v>
      </c>
      <c r="R41" s="23" t="n">
        <v>19971.88</v>
      </c>
      <c r="S41" s="23" t="n">
        <v>7278.27</v>
      </c>
      <c r="T41" s="23" t="n">
        <v>6843</v>
      </c>
      <c r="U41" s="23" t="n">
        <v>3180.26</v>
      </c>
      <c r="V41" s="23" t="n">
        <v>1121</v>
      </c>
      <c r="W41" s="23" t="n">
        <v>357</v>
      </c>
      <c r="X41" s="26" t="n">
        <v>602</v>
      </c>
      <c r="Y41" s="26" t="n">
        <v>50</v>
      </c>
      <c r="Z41" s="22" t="n">
        <v>89</v>
      </c>
      <c r="AA41" s="28" t="n">
        <v>365.4</v>
      </c>
      <c r="AB41" s="22" t="n">
        <v>699</v>
      </c>
      <c r="AC41" s="22" t="n">
        <v>1655</v>
      </c>
      <c r="AD41" s="45" t="n">
        <v>1786</v>
      </c>
    </row>
    <row r="42" customFormat="false" ht="27.95" hidden="false" customHeight="true" outlineLevel="0" collapsed="false">
      <c r="A42" s="21" t="s">
        <v>71</v>
      </c>
      <c r="B42" s="22" t="n">
        <v>60</v>
      </c>
      <c r="C42" s="23" t="n">
        <v>1516058.02</v>
      </c>
      <c r="D42" s="22" t="n">
        <v>19</v>
      </c>
      <c r="E42" s="23" t="n">
        <v>981628.95</v>
      </c>
      <c r="F42" s="22" t="n">
        <v>33</v>
      </c>
      <c r="G42" s="24" t="n">
        <v>532573.07</v>
      </c>
      <c r="H42" s="25" t="n">
        <v>8</v>
      </c>
      <c r="I42" s="24" t="n">
        <v>1856</v>
      </c>
      <c r="J42" s="53" t="n">
        <v>24826.11</v>
      </c>
      <c r="K42" s="53" t="n">
        <v>11460.51</v>
      </c>
      <c r="L42" s="53" t="n">
        <v>6854.26</v>
      </c>
      <c r="M42" s="53" t="n">
        <v>162.57</v>
      </c>
      <c r="N42" s="53" t="n">
        <v>6348.77</v>
      </c>
      <c r="O42" s="53" t="n">
        <v>629.88</v>
      </c>
      <c r="P42" s="53" t="n">
        <v>8.19</v>
      </c>
      <c r="Q42" s="53" t="n">
        <v>59438.63</v>
      </c>
      <c r="R42" s="53" t="n">
        <v>29146</v>
      </c>
      <c r="S42" s="53" t="n">
        <v>17978.08</v>
      </c>
      <c r="T42" s="53" t="n">
        <v>12314.55</v>
      </c>
      <c r="U42" s="53" t="n">
        <v>2375.19</v>
      </c>
      <c r="V42" s="53" t="n">
        <v>221.5</v>
      </c>
      <c r="W42" s="53" t="n">
        <v>3286.7</v>
      </c>
      <c r="X42" s="54" t="n">
        <v>1268</v>
      </c>
      <c r="Y42" s="54" t="n">
        <v>118</v>
      </c>
      <c r="Z42" s="54" t="n">
        <v>383</v>
      </c>
      <c r="AA42" s="53" t="n">
        <v>2413.1</v>
      </c>
      <c r="AB42" s="25" t="n">
        <v>15523</v>
      </c>
      <c r="AC42" s="25" t="n">
        <v>23738</v>
      </c>
      <c r="AD42" s="33" t="n">
        <v>6476</v>
      </c>
    </row>
    <row r="43" customFormat="false" ht="27.95" hidden="false" customHeight="true" outlineLevel="0" collapsed="false">
      <c r="A43" s="55" t="s">
        <v>72</v>
      </c>
      <c r="B43" s="56" t="n">
        <f aca="false">SUM(B8:B42)</f>
        <v>2855</v>
      </c>
      <c r="C43" s="57" t="n">
        <f aca="false">SUM(C8:C42)</f>
        <v>17382115.58</v>
      </c>
      <c r="D43" s="56" t="n">
        <f aca="false">SUM(D8:D42)</f>
        <v>765</v>
      </c>
      <c r="E43" s="57" t="n">
        <f aca="false">SUM(E8:E42)</f>
        <v>12051116.64</v>
      </c>
      <c r="F43" s="56" t="n">
        <f aca="false">SUM(F8:F42)</f>
        <v>1315</v>
      </c>
      <c r="G43" s="58" t="n">
        <f aca="false">SUM(G8:G42)</f>
        <v>4112427.02</v>
      </c>
      <c r="H43" s="59" t="n">
        <f aca="false">SUM(H8:H42)</f>
        <v>775</v>
      </c>
      <c r="I43" s="58" t="n">
        <f aca="false">SUM(I8:I42)</f>
        <v>1218571.92</v>
      </c>
      <c r="J43" s="60" t="n">
        <f aca="false">SUM(J8:J42)</f>
        <v>4533049.86</v>
      </c>
      <c r="K43" s="60" t="n">
        <f aca="false">SUM(K8:K42)</f>
        <v>823832.02</v>
      </c>
      <c r="L43" s="60" t="n">
        <f aca="false">SUM(L8:L42)</f>
        <v>1885143.03</v>
      </c>
      <c r="M43" s="60" t="n">
        <f aca="false">SUM(M8:M42)</f>
        <v>554929.01</v>
      </c>
      <c r="N43" s="60" t="n">
        <f aca="false">SUM(N8:N42)</f>
        <v>1269145.8</v>
      </c>
      <c r="O43" s="60" t="n">
        <f aca="false">SUM(O8:O42)</f>
        <v>54796.67</v>
      </c>
      <c r="P43" s="60" t="n">
        <f aca="false">SUM(P8:P42)</f>
        <v>1541.6</v>
      </c>
      <c r="Q43" s="57" t="n">
        <f aca="false">SUM(Q8:Q42)</f>
        <v>4320740.54</v>
      </c>
      <c r="R43" s="60" t="n">
        <f aca="false">SUM(R8:R42)</f>
        <v>898961.53</v>
      </c>
      <c r="S43" s="57" t="n">
        <f aca="false">SUM(S8:S42)</f>
        <v>1205433.07</v>
      </c>
      <c r="T43" s="57" t="n">
        <f aca="false">SUM(T8:T42)</f>
        <v>2216345.94</v>
      </c>
      <c r="U43" s="60" t="n">
        <f aca="false">SUM(U8:U42)</f>
        <v>479850.95</v>
      </c>
      <c r="V43" s="60" t="n">
        <f aca="false">SUM(V8:V42)</f>
        <v>112491.49</v>
      </c>
      <c r="W43" s="60" t="n">
        <f aca="false">SUM(W8:W42)</f>
        <v>171430.58</v>
      </c>
      <c r="X43" s="61" t="n">
        <f aca="false">SUM(X8:X42)</f>
        <v>160393</v>
      </c>
      <c r="Y43" s="61" t="n">
        <f aca="false">SUM(Y8:Y42)</f>
        <v>18395</v>
      </c>
      <c r="Z43" s="61" t="n">
        <f aca="false">SUM(Z8:Z42)</f>
        <v>33591</v>
      </c>
      <c r="AA43" s="60" t="n">
        <f aca="false">SUM(AA8:AA42)</f>
        <v>64232.78</v>
      </c>
      <c r="AB43" s="61" t="n">
        <f aca="false">SUM(AB8:AB42)</f>
        <v>783149</v>
      </c>
      <c r="AC43" s="61" t="n">
        <f aca="false">SUM(AC8:AC42)</f>
        <v>1414934</v>
      </c>
      <c r="AD43" s="62" t="n">
        <f aca="false">SUM(AD8:AD42)</f>
        <v>665085</v>
      </c>
    </row>
    <row r="44" customFormat="false" ht="14.25" hidden="false" customHeight="false" outlineLevel="0" collapsed="false">
      <c r="A44" s="63"/>
      <c r="B44" s="64"/>
      <c r="C44" s="65"/>
      <c r="D44" s="64"/>
      <c r="E44" s="65"/>
      <c r="F44" s="64"/>
      <c r="G44" s="66"/>
      <c r="H44" s="67"/>
      <c r="I44" s="66"/>
      <c r="J44" s="68"/>
      <c r="K44" s="68"/>
      <c r="L44" s="68"/>
      <c r="M44" s="68"/>
      <c r="N44" s="68"/>
      <c r="O44" s="68"/>
      <c r="P44" s="68"/>
      <c r="Q44" s="69"/>
      <c r="R44" s="68"/>
      <c r="S44" s="69"/>
      <c r="T44" s="69"/>
      <c r="U44" s="68"/>
      <c r="V44" s="68"/>
      <c r="W44" s="68"/>
      <c r="X44" s="70"/>
      <c r="Y44" s="70"/>
      <c r="Z44" s="70"/>
      <c r="AA44" s="68"/>
      <c r="AB44" s="70"/>
      <c r="AC44" s="70"/>
      <c r="AD44" s="70"/>
    </row>
    <row r="45" customFormat="false" ht="14.25" hidden="false" customHeight="false" outlineLevel="0" collapsed="false">
      <c r="A45" s="63"/>
      <c r="B45" s="64"/>
      <c r="C45" s="65"/>
      <c r="D45" s="64"/>
      <c r="E45" s="65"/>
      <c r="F45" s="64"/>
      <c r="G45" s="66"/>
      <c r="H45" s="67"/>
      <c r="I45" s="66"/>
      <c r="J45" s="68"/>
      <c r="K45" s="68"/>
      <c r="L45" s="68"/>
      <c r="M45" s="68"/>
      <c r="N45" s="68"/>
      <c r="O45" s="68"/>
      <c r="P45" s="68"/>
      <c r="Q45" s="69"/>
      <c r="R45" s="68"/>
      <c r="S45" s="69"/>
      <c r="T45" s="69"/>
      <c r="U45" s="68"/>
      <c r="V45" s="68"/>
      <c r="W45" s="68"/>
      <c r="X45" s="70"/>
      <c r="Y45" s="70"/>
      <c r="Z45" s="70"/>
      <c r="AA45" s="68"/>
      <c r="AB45" s="70"/>
      <c r="AC45" s="70"/>
      <c r="AD45" s="70"/>
    </row>
    <row r="46" customFormat="false" ht="14.25" hidden="false" customHeight="false" outlineLevel="0" collapsed="false">
      <c r="A46" s="63"/>
      <c r="B46" s="64"/>
      <c r="C46" s="65"/>
      <c r="D46" s="64"/>
      <c r="E46" s="65"/>
      <c r="F46" s="64"/>
      <c r="G46" s="66"/>
      <c r="H46" s="67"/>
      <c r="I46" s="66"/>
      <c r="J46" s="68"/>
      <c r="K46" s="68"/>
      <c r="L46" s="68"/>
      <c r="M46" s="68"/>
      <c r="N46" s="68"/>
      <c r="O46" s="68"/>
      <c r="P46" s="68"/>
      <c r="Q46" s="69"/>
      <c r="R46" s="68"/>
      <c r="S46" s="69"/>
      <c r="T46" s="69"/>
      <c r="U46" s="68"/>
      <c r="V46" s="68"/>
      <c r="W46" s="68"/>
      <c r="X46" s="70"/>
      <c r="Y46" s="70"/>
      <c r="Z46" s="70"/>
      <c r="AA46" s="68"/>
      <c r="AB46" s="70"/>
      <c r="AC46" s="70"/>
      <c r="AD46" s="70"/>
    </row>
    <row r="47" customFormat="false" ht="14.25" hidden="false" customHeight="false" outlineLevel="0" collapsed="false">
      <c r="C47" s="36"/>
      <c r="E47" s="36"/>
    </row>
    <row r="48" customFormat="false" ht="14.25" hidden="false" customHeight="false" outlineLevel="0" collapsed="false">
      <c r="C48" s="71"/>
      <c r="E48" s="71"/>
    </row>
  </sheetData>
  <mergeCells count="37">
    <mergeCell ref="J2:W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N5"/>
    <mergeCell ref="O4:P4"/>
    <mergeCell ref="Q4:T5"/>
    <mergeCell ref="U4:U7"/>
    <mergeCell ref="V4:W4"/>
    <mergeCell ref="X4:Y4"/>
    <mergeCell ref="Z4:AC4"/>
    <mergeCell ref="AD4:AD7"/>
    <mergeCell ref="O5:O7"/>
    <mergeCell ref="P5:P7"/>
    <mergeCell ref="V5:V7"/>
    <mergeCell ref="W5:W7"/>
    <mergeCell ref="X5:X7"/>
    <mergeCell ref="Y5:Y7"/>
    <mergeCell ref="Z5:Z7"/>
    <mergeCell ref="AA5:AA7"/>
    <mergeCell ref="AB5:AB7"/>
    <mergeCell ref="AC5:AC7"/>
    <mergeCell ref="J6:J7"/>
    <mergeCell ref="K6:K7"/>
    <mergeCell ref="L6:L7"/>
    <mergeCell ref="M6:M7"/>
    <mergeCell ref="N6:N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0:57:44Z</dcterms:created>
  <dc:creator>user</dc:creator>
  <dc:description/>
  <dc:language>en-US</dc:language>
  <cp:lastModifiedBy>slgy</cp:lastModifiedBy>
  <cp:lastPrinted>2012-03-16T06:26:34Z</cp:lastPrinted>
  <dcterms:modified xsi:type="dcterms:W3CDTF">2013-03-22T07:11:45Z</dcterms:modified>
  <cp:revision>0</cp:revision>
  <dc:subject/>
  <dc:title/>
</cp:coreProperties>
</file>